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W-SW 18-04" sheetId="1" state="visible" r:id="rId2"/>
    <sheet name="TW-SW 22-05" sheetId="2" state="visible" r:id="rId3"/>
    <sheet name="TW-SW 10-07" sheetId="3" state="visible" r:id="rId4"/>
    <sheet name="TW-SW 11-09" sheetId="4" state="visible" r:id="rId5"/>
    <sheet name="TW-SW 25-09" sheetId="5" state="visible" r:id="rId6"/>
    <sheet name="EM-SW 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5">
  <si>
    <t xml:space="preserve">Day - Result</t>
  </si>
  <si>
    <t xml:space="preserve">Country:                                                        </t>
  </si>
  <si>
    <t xml:space="preserve">Kleinhau D</t>
  </si>
  <si>
    <t xml:space="preserve">Date:                                 </t>
  </si>
  <si>
    <t xml:space="preserve">EK Championship Side Care 2005</t>
  </si>
  <si>
    <t xml:space="preserve">Heat 1</t>
  </si>
  <si>
    <t xml:space="preserve">Heat 2</t>
  </si>
  <si>
    <t xml:space="preserve">Heat 3</t>
  </si>
  <si>
    <t xml:space="preserve">PL</t>
  </si>
  <si>
    <t xml:space="preserve">Name, Naam, Nom</t>
  </si>
  <si>
    <t xml:space="preserve">Str-No</t>
  </si>
  <si>
    <t xml:space="preserve">Nat</t>
  </si>
  <si>
    <t xml:space="preserve">Point</t>
  </si>
  <si>
    <t xml:space="preserve">Punkteverteilung</t>
  </si>
  <si>
    <t xml:space="preserve">Simon, B. / Simon, M.</t>
  </si>
  <si>
    <t xml:space="preserve">AMCA</t>
  </si>
  <si>
    <t xml:space="preserve">Vlot, R. / Van Ginnep, J.</t>
  </si>
  <si>
    <t xml:space="preserve">MON</t>
  </si>
  <si>
    <t xml:space="preserve">Eingabe :</t>
  </si>
  <si>
    <t xml:space="preserve">Van Keulen, T./ Van Wanroy, M.</t>
  </si>
  <si>
    <t xml:space="preserve">Spalte B =</t>
  </si>
  <si>
    <t xml:space="preserve">Name Vorname</t>
  </si>
  <si>
    <t xml:space="preserve">Morf, Th. / Brotge, R.</t>
  </si>
  <si>
    <t xml:space="preserve">SAM</t>
  </si>
  <si>
    <t xml:space="preserve">Spalte C =</t>
  </si>
  <si>
    <t xml:space="preserve">StartNr</t>
  </si>
  <si>
    <t xml:space="preserve">Lüscher, J. / Gloor, R.</t>
  </si>
  <si>
    <t xml:space="preserve">Spalte D =</t>
  </si>
  <si>
    <t xml:space="preserve">Verband</t>
  </si>
  <si>
    <t xml:space="preserve">Visscher,J. / Visscher, J.</t>
  </si>
  <si>
    <t xml:space="preserve">Spalte E =</t>
  </si>
  <si>
    <t xml:space="preserve">Platz</t>
  </si>
  <si>
    <t xml:space="preserve">Lauf 1</t>
  </si>
  <si>
    <t xml:space="preserve">Bax, E. / Hurkmans, H.</t>
  </si>
  <si>
    <t xml:space="preserve">Spalte G =</t>
  </si>
  <si>
    <t xml:space="preserve">Lauf 2</t>
  </si>
  <si>
    <t xml:space="preserve">Banks, M. / Girling, P.</t>
  </si>
  <si>
    <t xml:space="preserve">Spaltz I  =</t>
  </si>
  <si>
    <t xml:space="preserve">Lauf 3</t>
  </si>
  <si>
    <t xml:space="preserve">Hartmann, M. / Mader, M.</t>
  </si>
  <si>
    <t xml:space="preserve">DAM</t>
  </si>
  <si>
    <t xml:space="preserve">Hartmann, R. / Strauss, M.</t>
  </si>
  <si>
    <t xml:space="preserve">Spalte F</t>
  </si>
  <si>
    <t xml:space="preserve">keine</t>
  </si>
  <si>
    <t xml:space="preserve">Grahame, A. / Grahame, T.</t>
  </si>
  <si>
    <t xml:space="preserve">Spalte H</t>
  </si>
  <si>
    <t xml:space="preserve">Sommerhalder, R. + R.</t>
  </si>
  <si>
    <t xml:space="preserve">Spalte J</t>
  </si>
  <si>
    <t xml:space="preserve">De Laat, C. / Peters, B.</t>
  </si>
  <si>
    <t xml:space="preserve">Spalte K</t>
  </si>
  <si>
    <t xml:space="preserve">Huber, M. / Diethelm, A.</t>
  </si>
  <si>
    <t xml:space="preserve">Pflughaupt, W. / Pflughaupt, M.</t>
  </si>
  <si>
    <t xml:space="preserve">Nach Eingabe Lauf 2  oder 3</t>
  </si>
  <si>
    <t xml:space="preserve">Cerny, L. / Vosmik, M.</t>
  </si>
  <si>
    <t xml:space="preserve">CAM</t>
  </si>
  <si>
    <t xml:space="preserve">Markieren Bereich </t>
  </si>
  <si>
    <t xml:space="preserve">Davies, N. / Davies, J.</t>
  </si>
  <si>
    <t xml:space="preserve">Spalte A5</t>
  </si>
  <si>
    <t xml:space="preserve">bis K 54</t>
  </si>
  <si>
    <t xml:space="preserve">Müller, G. / Gilsing, U.</t>
  </si>
  <si>
    <t xml:space="preserve">dann</t>
  </si>
  <si>
    <t xml:space="preserve">klicken auf , </t>
  </si>
  <si>
    <t xml:space="preserve">Vystata, P. / Vystata, V. </t>
  </si>
  <si>
    <t xml:space="preserve">Daten</t>
  </si>
  <si>
    <t xml:space="preserve">Van Berlo, C./ Van de Heuy, J.</t>
  </si>
  <si>
    <t xml:space="preserve">Sortieren</t>
  </si>
  <si>
    <t xml:space="preserve">Grahame, J. / Grahame, S.</t>
  </si>
  <si>
    <t xml:space="preserve">dann auf keine Überschriften wählen</t>
  </si>
  <si>
    <t xml:space="preserve">Zang, E. / Zang M.</t>
  </si>
  <si>
    <t xml:space="preserve">ns</t>
  </si>
  <si>
    <t xml:space="preserve">danach eingeben</t>
  </si>
  <si>
    <t xml:space="preserve">Kriz, J. / Kaspar, M.</t>
  </si>
  <si>
    <t xml:space="preserve">Sortieren nach Spalte L</t>
  </si>
  <si>
    <t xml:space="preserve">Jansen, N. / Goebel, I.</t>
  </si>
  <si>
    <t xml:space="preserve">2. Sortieren</t>
  </si>
  <si>
    <t xml:space="preserve">Lenz, D. / Reinerz, P.</t>
  </si>
  <si>
    <t xml:space="preserve">Lorre, P. / Schwarz, M..</t>
  </si>
  <si>
    <t xml:space="preserve">op</t>
  </si>
  <si>
    <t xml:space="preserve">Ausdrucken mit Befehle</t>
  </si>
  <si>
    <t xml:space="preserve">Winkels, K. / Winkels, P.</t>
  </si>
  <si>
    <t xml:space="preserve">Drucken</t>
  </si>
  <si>
    <t xml:space="preserve">Seite 1-1</t>
  </si>
  <si>
    <t xml:space="preserve">Franke, G. / Bauch, E.</t>
  </si>
  <si>
    <t xml:space="preserve">so wird dieser Informationsbereich nicht gedruckt</t>
  </si>
  <si>
    <t xml:space="preserve">op = no Points</t>
  </si>
  <si>
    <t xml:space="preserve">op = no Points  nicht 1/3 gefahren</t>
  </si>
  <si>
    <t xml:space="preserve">ns = no Start</t>
  </si>
  <si>
    <t xml:space="preserve">ns= no Start</t>
  </si>
  <si>
    <t xml:space="preserve">Boekel, NL</t>
  </si>
  <si>
    <t xml:space="preserve">Van Berlo, C./ Breukers, R.</t>
  </si>
  <si>
    <t xml:space="preserve">Donk van der, J./ Meulenbroek,R</t>
  </si>
  <si>
    <t xml:space="preserve">Bradford, S. / Morgan, S.</t>
  </si>
  <si>
    <t xml:space="preserve">Vollenberg, Sj. / Bergmans, R.</t>
  </si>
  <si>
    <t xml:space="preserve">De Laat, C. / Peters B.</t>
  </si>
  <si>
    <t xml:space="preserve">Morf, Th. / Brotzge, R.</t>
  </si>
  <si>
    <t xml:space="preserve">Griffiths, C / Griffiths, T.</t>
  </si>
  <si>
    <t xml:space="preserve">Winkel, K. / Winkels, P.</t>
  </si>
  <si>
    <t xml:space="preserve">Jansen, D. / Kremser, M.</t>
  </si>
  <si>
    <t xml:space="preserve">Redhost  CR</t>
  </si>
  <si>
    <t xml:space="preserve">Valek, J. / Svacha, M.</t>
  </si>
  <si>
    <t xml:space="preserve">Funda, M. / Dlask, J.</t>
  </si>
  <si>
    <t xml:space="preserve">Vondracek, J./ Vondracek, T.</t>
  </si>
  <si>
    <t xml:space="preserve">Mikolasek, D./ Radoi, M.</t>
  </si>
  <si>
    <t xml:space="preserve">Kolar, F. / Gazik, M.</t>
  </si>
  <si>
    <t xml:space="preserve">Boraston GB</t>
  </si>
  <si>
    <t xml:space="preserve">Grahame Andy / Taylor M</t>
  </si>
  <si>
    <t xml:space="preserve">France St./ Gobbons D.</t>
  </si>
  <si>
    <t xml:space="preserve">Peever A./Phillips A.</t>
  </si>
  <si>
    <t xml:space="preserve">Jansen, D. / Kleine St.</t>
  </si>
  <si>
    <t xml:space="preserve">Amriswil CH</t>
  </si>
  <si>
    <t xml:space="preserve">Kaser, K. / Kaser, P.</t>
  </si>
  <si>
    <t xml:space="preserve">Doswald, M. / Thommen D.</t>
  </si>
  <si>
    <t xml:space="preserve">Kruijsbergen,R./ Looijen, C.</t>
  </si>
  <si>
    <t xml:space="preserve">Huml, J. / Ccernohorsjy, M.</t>
  </si>
  <si>
    <t xml:space="preserve">European Championship Class Side Care 2005</t>
  </si>
  <si>
    <t xml:space="preserve">Kleinhau, D</t>
  </si>
  <si>
    <t xml:space="preserve">Redhost, CR</t>
  </si>
  <si>
    <t xml:space="preserve">Baal-Tremelo B</t>
  </si>
  <si>
    <t xml:space="preserve">Boraston, GB</t>
  </si>
  <si>
    <t xml:space="preserve">Punkte</t>
  </si>
  <si>
    <t xml:space="preserve">Cancelled</t>
  </si>
  <si>
    <t xml:space="preserve">Name - Naam - name - nom</t>
  </si>
  <si>
    <t xml:space="preserve">St.No</t>
  </si>
  <si>
    <t xml:space="preserve">Nat.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sz val="9"/>
      <name val="Times New Roman"/>
      <family val="1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1</xdr:col>
      <xdr:colOff>81000</xdr:colOff>
      <xdr:row>0</xdr:row>
      <xdr:rowOff>1029960</xdr:rowOff>
    </xdr:to>
    <xdr:grpSp>
      <xdr:nvGrpSpPr>
        <xdr:cNvPr id="0" name="Group 10"/>
        <xdr:cNvGrpSpPr/>
      </xdr:nvGrpSpPr>
      <xdr:grpSpPr>
        <a:xfrm>
          <a:off x="130680" y="0"/>
          <a:ext cx="5712840" cy="1029960"/>
          <a:chOff x="130680" y="0"/>
          <a:chExt cx="5712840" cy="1029960"/>
        </a:xfrm>
      </xdr:grpSpPr>
      <xdr:pic>
        <xdr:nvPicPr>
          <xdr:cNvPr id="1" name="Picture 11" descr=""/>
          <xdr:cNvPicPr/>
        </xdr:nvPicPr>
        <xdr:blipFill>
          <a:blip r:embed="rId1"/>
          <a:stretch/>
        </xdr:blipFill>
        <xdr:spPr>
          <a:xfrm>
            <a:off x="130680" y="94680"/>
            <a:ext cx="1362960" cy="935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2"/>
          <xdr:cNvSpPr txBox="1"/>
        </xdr:nvSpPr>
        <xdr:spPr>
          <a:xfrm>
            <a:off x="1436400" y="0"/>
            <a:ext cx="4364640" cy="450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Internationale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otorsport 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Bond voor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          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Amateurs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1733400" y="474120"/>
            <a:ext cx="4110120" cy="18036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oup 14"/>
          <xdr:cNvGrpSpPr/>
        </xdr:nvGrpSpPr>
        <xdr:grpSpPr>
          <a:xfrm>
            <a:off x="1781640" y="711000"/>
            <a:ext cx="3858480" cy="299880"/>
            <a:chOff x="1781640" y="711000"/>
            <a:chExt cx="3858480" cy="299880"/>
          </a:xfrm>
        </xdr:grpSpPr>
        <xdr:pic>
          <xdr:nvPicPr>
            <xdr:cNvPr id="5" name="Picture 15" descr=""/>
            <xdr:cNvPicPr/>
          </xdr:nvPicPr>
          <xdr:blipFill>
            <a:blip r:embed="rId3"/>
            <a:stretch/>
          </xdr:blipFill>
          <xdr:spPr>
            <a:xfrm>
              <a:off x="2236320" y="711000"/>
              <a:ext cx="367920" cy="199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16" descr=""/>
            <xdr:cNvPicPr/>
          </xdr:nvPicPr>
          <xdr:blipFill>
            <a:blip r:embed="rId4"/>
            <a:stretch/>
          </xdr:blipFill>
          <xdr:spPr>
            <a:xfrm>
              <a:off x="3504600" y="713880"/>
              <a:ext cx="385200" cy="190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17" descr=""/>
            <xdr:cNvPicPr/>
          </xdr:nvPicPr>
          <xdr:blipFill>
            <a:blip r:embed="rId5"/>
            <a:stretch/>
          </xdr:blipFill>
          <xdr:spPr>
            <a:xfrm>
              <a:off x="3065760" y="713880"/>
              <a:ext cx="39168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18" descr=""/>
            <xdr:cNvPicPr/>
          </xdr:nvPicPr>
          <xdr:blipFill>
            <a:blip r:embed="rId6"/>
            <a:stretch/>
          </xdr:blipFill>
          <xdr:spPr>
            <a:xfrm>
              <a:off x="1781640" y="716400"/>
              <a:ext cx="39636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19" descr=""/>
            <xdr:cNvPicPr/>
          </xdr:nvPicPr>
          <xdr:blipFill>
            <a:blip r:embed="rId7"/>
            <a:stretch/>
          </xdr:blipFill>
          <xdr:spPr>
            <a:xfrm>
              <a:off x="2646720" y="711720"/>
              <a:ext cx="363240" cy="19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" name="AutoShape 20"/>
            <xdr:cNvSpPr txBox="1"/>
          </xdr:nvSpPr>
          <xdr:spPr>
            <a:xfrm>
              <a:off x="1807560" y="933120"/>
              <a:ext cx="40896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AMCA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1" name="AutoShape 21"/>
            <xdr:cNvSpPr txBox="1"/>
          </xdr:nvSpPr>
          <xdr:spPr>
            <a:xfrm>
              <a:off x="2283840" y="928800"/>
              <a:ext cx="29988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BLM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2" name="AutoShape 22"/>
            <xdr:cNvSpPr txBox="1"/>
          </xdr:nvSpPr>
          <xdr:spPr>
            <a:xfrm>
              <a:off x="2662200" y="916920"/>
              <a:ext cx="316440" cy="78840"/>
            </a:xfrm>
            <a:prstGeom prst="rect">
              <a:avLst/>
            </a:prstGeom>
          </xdr:spPr>
          <xdr:txBody>
            <a:bodyPr wrap="none" lIns="90000" rIns="90000" tIns="32400" bIns="324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C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3" name="AutoShape 23"/>
            <xdr:cNvSpPr txBox="1"/>
          </xdr:nvSpPr>
          <xdr:spPr>
            <a:xfrm>
              <a:off x="3118320" y="916920"/>
              <a:ext cx="292680" cy="76680"/>
            </a:xfrm>
            <a:prstGeom prst="rect">
              <a:avLst/>
            </a:prstGeom>
          </xdr:spPr>
          <xdr:txBody>
            <a:bodyPr wrap="none" lIns="90000" rIns="90000" tIns="30240" bIns="3024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D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4" name="AutoShape 24"/>
            <xdr:cNvSpPr txBox="1"/>
          </xdr:nvSpPr>
          <xdr:spPr>
            <a:xfrm>
              <a:off x="3483000" y="928800"/>
              <a:ext cx="40392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DMCU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pic>
          <xdr:nvPicPr>
            <xdr:cNvPr id="15" name="Picture 25" descr=""/>
            <xdr:cNvPicPr/>
          </xdr:nvPicPr>
          <xdr:blipFill>
            <a:blip r:embed="rId8"/>
            <a:stretch/>
          </xdr:blipFill>
          <xdr:spPr>
            <a:xfrm>
              <a:off x="4800600" y="713160"/>
              <a:ext cx="395640" cy="193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AutoShape 26"/>
            <xdr:cNvSpPr txBox="1"/>
          </xdr:nvSpPr>
          <xdr:spPr>
            <a:xfrm>
              <a:off x="4406400" y="923760"/>
              <a:ext cx="2790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S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7" name="AutoShape 27"/>
            <xdr:cNvSpPr txBox="1"/>
          </xdr:nvSpPr>
          <xdr:spPr>
            <a:xfrm>
              <a:off x="4014000" y="923760"/>
              <a:ext cx="2862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MON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8" name="AutoShape 28"/>
            <xdr:cNvSpPr txBox="1"/>
          </xdr:nvSpPr>
          <xdr:spPr>
            <a:xfrm>
              <a:off x="4789800" y="935640"/>
              <a:ext cx="4428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UFOLEP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pic>
          <xdr:nvPicPr>
            <xdr:cNvPr id="19" name="Picture 29" descr=""/>
            <xdr:cNvPicPr/>
          </xdr:nvPicPr>
          <xdr:blipFill>
            <a:blip r:embed="rId9"/>
            <a:stretch/>
          </xdr:blipFill>
          <xdr:spPr>
            <a:xfrm>
              <a:off x="3961080" y="721440"/>
              <a:ext cx="364680" cy="1947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20" name="Group 30"/>
            <xdr:cNvGrpSpPr/>
          </xdr:nvGrpSpPr>
          <xdr:grpSpPr>
            <a:xfrm>
              <a:off x="4364640" y="711000"/>
              <a:ext cx="391320" cy="201240"/>
              <a:chOff x="4364640" y="711000"/>
              <a:chExt cx="391320" cy="201240"/>
            </a:xfrm>
          </xdr:grpSpPr>
          <xdr:sp>
            <xdr:nvSpPr>
              <xdr:cNvPr id="21" name="AutoShape 31"/>
              <xdr:cNvSpPr/>
            </xdr:nvSpPr>
            <xdr:spPr>
              <a:xfrm>
                <a:off x="4364640" y="711000"/>
                <a:ext cx="391320" cy="201240"/>
              </a:xfrm>
              <a:prstGeom prst="rect">
                <a:avLst/>
              </a:prstGeom>
              <a:solidFill>
                <a:srgbClr val="ff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32"/>
              <xdr:cNvSpPr/>
            </xdr:nvSpPr>
            <xdr:spPr>
              <a:xfrm>
                <a:off x="4529160" y="741960"/>
                <a:ext cx="61200" cy="140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AutoShape 33"/>
              <xdr:cNvSpPr/>
            </xdr:nvSpPr>
            <xdr:spPr>
              <a:xfrm>
                <a:off x="4462200" y="788400"/>
                <a:ext cx="201960" cy="424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24" name="Picture 34" descr=""/>
            <xdr:cNvPicPr/>
          </xdr:nvPicPr>
          <xdr:blipFill>
            <a:blip r:embed="rId10"/>
            <a:stretch/>
          </xdr:blipFill>
          <xdr:spPr>
            <a:xfrm>
              <a:off x="5243760" y="720000"/>
              <a:ext cx="395640" cy="183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" name="AutoShape 35"/>
            <xdr:cNvSpPr txBox="1"/>
          </xdr:nvSpPr>
          <xdr:spPr>
            <a:xfrm>
              <a:off x="5297040" y="925920"/>
              <a:ext cx="34308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UISP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1</xdr:col>
      <xdr:colOff>81000</xdr:colOff>
      <xdr:row>0</xdr:row>
      <xdr:rowOff>1029960</xdr:rowOff>
    </xdr:to>
    <xdr:grpSp>
      <xdr:nvGrpSpPr>
        <xdr:cNvPr id="26" name="Group 8"/>
        <xdr:cNvGrpSpPr/>
      </xdr:nvGrpSpPr>
      <xdr:grpSpPr>
        <a:xfrm>
          <a:off x="130680" y="0"/>
          <a:ext cx="5712840" cy="1029960"/>
          <a:chOff x="130680" y="0"/>
          <a:chExt cx="5712840" cy="1029960"/>
        </a:xfrm>
      </xdr:grpSpPr>
      <xdr:pic>
        <xdr:nvPicPr>
          <xdr:cNvPr id="27" name="Picture 9" descr=""/>
          <xdr:cNvPicPr/>
        </xdr:nvPicPr>
        <xdr:blipFill>
          <a:blip r:embed="rId1"/>
          <a:stretch/>
        </xdr:blipFill>
        <xdr:spPr>
          <a:xfrm>
            <a:off x="130680" y="94680"/>
            <a:ext cx="1362960" cy="935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AutoShape 10"/>
          <xdr:cNvSpPr txBox="1"/>
        </xdr:nvSpPr>
        <xdr:spPr>
          <a:xfrm>
            <a:off x="1436400" y="0"/>
            <a:ext cx="4364640" cy="450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Internationale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otorsport 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Bond voor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          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Amateurs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  <xdr:pic>
        <xdr:nvPicPr>
          <xdr:cNvPr id="29" name="Picture 11" descr=""/>
          <xdr:cNvPicPr/>
        </xdr:nvPicPr>
        <xdr:blipFill>
          <a:blip r:embed="rId2"/>
          <a:stretch/>
        </xdr:blipFill>
        <xdr:spPr>
          <a:xfrm>
            <a:off x="1733400" y="474120"/>
            <a:ext cx="4110120" cy="180360"/>
          </a:xfrm>
          <a:prstGeom prst="rect">
            <a:avLst/>
          </a:prstGeom>
          <a:ln w="0">
            <a:noFill/>
          </a:ln>
        </xdr:spPr>
      </xdr:pic>
      <xdr:grpSp>
        <xdr:nvGrpSpPr>
          <xdr:cNvPr id="30" name="Group 12"/>
          <xdr:cNvGrpSpPr/>
        </xdr:nvGrpSpPr>
        <xdr:grpSpPr>
          <a:xfrm>
            <a:off x="1781640" y="711000"/>
            <a:ext cx="3858480" cy="299880"/>
            <a:chOff x="1781640" y="711000"/>
            <a:chExt cx="3858480" cy="299880"/>
          </a:xfrm>
        </xdr:grpSpPr>
        <xdr:pic>
          <xdr:nvPicPr>
            <xdr:cNvPr id="31" name="Picture 13" descr=""/>
            <xdr:cNvPicPr/>
          </xdr:nvPicPr>
          <xdr:blipFill>
            <a:blip r:embed="rId3"/>
            <a:stretch/>
          </xdr:blipFill>
          <xdr:spPr>
            <a:xfrm>
              <a:off x="2236320" y="711000"/>
              <a:ext cx="367920" cy="199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14" descr=""/>
            <xdr:cNvPicPr/>
          </xdr:nvPicPr>
          <xdr:blipFill>
            <a:blip r:embed="rId4"/>
            <a:stretch/>
          </xdr:blipFill>
          <xdr:spPr>
            <a:xfrm>
              <a:off x="3504600" y="713880"/>
              <a:ext cx="385200" cy="190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Picture 15" descr=""/>
            <xdr:cNvPicPr/>
          </xdr:nvPicPr>
          <xdr:blipFill>
            <a:blip r:embed="rId5"/>
            <a:stretch/>
          </xdr:blipFill>
          <xdr:spPr>
            <a:xfrm>
              <a:off x="3065760" y="713880"/>
              <a:ext cx="39168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16" descr=""/>
            <xdr:cNvPicPr/>
          </xdr:nvPicPr>
          <xdr:blipFill>
            <a:blip r:embed="rId6"/>
            <a:stretch/>
          </xdr:blipFill>
          <xdr:spPr>
            <a:xfrm>
              <a:off x="1781640" y="716400"/>
              <a:ext cx="39636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17" descr=""/>
            <xdr:cNvPicPr/>
          </xdr:nvPicPr>
          <xdr:blipFill>
            <a:blip r:embed="rId7"/>
            <a:stretch/>
          </xdr:blipFill>
          <xdr:spPr>
            <a:xfrm>
              <a:off x="2646720" y="711720"/>
              <a:ext cx="363240" cy="19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6" name="AutoShape 18"/>
            <xdr:cNvSpPr txBox="1"/>
          </xdr:nvSpPr>
          <xdr:spPr>
            <a:xfrm>
              <a:off x="1807560" y="933120"/>
              <a:ext cx="40896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AMCA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37" name="AutoShape 19"/>
            <xdr:cNvSpPr txBox="1"/>
          </xdr:nvSpPr>
          <xdr:spPr>
            <a:xfrm>
              <a:off x="2283840" y="928800"/>
              <a:ext cx="29988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BLM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38" name="AutoShape 20"/>
            <xdr:cNvSpPr txBox="1"/>
          </xdr:nvSpPr>
          <xdr:spPr>
            <a:xfrm>
              <a:off x="2662200" y="916920"/>
              <a:ext cx="316440" cy="78840"/>
            </a:xfrm>
            <a:prstGeom prst="rect">
              <a:avLst/>
            </a:prstGeom>
          </xdr:spPr>
          <xdr:txBody>
            <a:bodyPr wrap="none" lIns="90000" rIns="90000" tIns="32400" bIns="324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C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39" name="AutoShape 21"/>
            <xdr:cNvSpPr txBox="1"/>
          </xdr:nvSpPr>
          <xdr:spPr>
            <a:xfrm>
              <a:off x="3118320" y="916920"/>
              <a:ext cx="292680" cy="76680"/>
            </a:xfrm>
            <a:prstGeom prst="rect">
              <a:avLst/>
            </a:prstGeom>
          </xdr:spPr>
          <xdr:txBody>
            <a:bodyPr wrap="none" lIns="90000" rIns="90000" tIns="30240" bIns="3024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D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40" name="AutoShape 22"/>
            <xdr:cNvSpPr txBox="1"/>
          </xdr:nvSpPr>
          <xdr:spPr>
            <a:xfrm>
              <a:off x="3483000" y="928800"/>
              <a:ext cx="40392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DMCU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pic>
          <xdr:nvPicPr>
            <xdr:cNvPr id="41" name="Picture 23" descr=""/>
            <xdr:cNvPicPr/>
          </xdr:nvPicPr>
          <xdr:blipFill>
            <a:blip r:embed="rId8"/>
            <a:stretch/>
          </xdr:blipFill>
          <xdr:spPr>
            <a:xfrm>
              <a:off x="4800600" y="713160"/>
              <a:ext cx="395640" cy="193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2" name="AutoShape 24"/>
            <xdr:cNvSpPr txBox="1"/>
          </xdr:nvSpPr>
          <xdr:spPr>
            <a:xfrm>
              <a:off x="4406400" y="923760"/>
              <a:ext cx="2790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S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43" name="AutoShape 25"/>
            <xdr:cNvSpPr txBox="1"/>
          </xdr:nvSpPr>
          <xdr:spPr>
            <a:xfrm>
              <a:off x="4014000" y="923760"/>
              <a:ext cx="2862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MON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44" name="AutoShape 26"/>
            <xdr:cNvSpPr txBox="1"/>
          </xdr:nvSpPr>
          <xdr:spPr>
            <a:xfrm>
              <a:off x="4789800" y="935640"/>
              <a:ext cx="4428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UFOLEP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pic>
          <xdr:nvPicPr>
            <xdr:cNvPr id="45" name="Picture 27" descr=""/>
            <xdr:cNvPicPr/>
          </xdr:nvPicPr>
          <xdr:blipFill>
            <a:blip r:embed="rId9"/>
            <a:stretch/>
          </xdr:blipFill>
          <xdr:spPr>
            <a:xfrm>
              <a:off x="3961080" y="721440"/>
              <a:ext cx="364680" cy="1947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46" name="Group 28"/>
            <xdr:cNvGrpSpPr/>
          </xdr:nvGrpSpPr>
          <xdr:grpSpPr>
            <a:xfrm>
              <a:off x="4364640" y="711000"/>
              <a:ext cx="391320" cy="201240"/>
              <a:chOff x="4364640" y="711000"/>
              <a:chExt cx="391320" cy="201240"/>
            </a:xfrm>
          </xdr:grpSpPr>
          <xdr:sp>
            <xdr:nvSpPr>
              <xdr:cNvPr id="47" name="AutoShape 29"/>
              <xdr:cNvSpPr/>
            </xdr:nvSpPr>
            <xdr:spPr>
              <a:xfrm>
                <a:off x="4364640" y="711000"/>
                <a:ext cx="391320" cy="201240"/>
              </a:xfrm>
              <a:prstGeom prst="rect">
                <a:avLst/>
              </a:prstGeom>
              <a:solidFill>
                <a:srgbClr val="ff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AutoShape 30"/>
              <xdr:cNvSpPr/>
            </xdr:nvSpPr>
            <xdr:spPr>
              <a:xfrm>
                <a:off x="4529160" y="741960"/>
                <a:ext cx="61200" cy="140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AutoShape 31"/>
              <xdr:cNvSpPr/>
            </xdr:nvSpPr>
            <xdr:spPr>
              <a:xfrm>
                <a:off x="4462200" y="788400"/>
                <a:ext cx="201960" cy="424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50" name="Picture 32" descr=""/>
            <xdr:cNvPicPr/>
          </xdr:nvPicPr>
          <xdr:blipFill>
            <a:blip r:embed="rId10"/>
            <a:stretch/>
          </xdr:blipFill>
          <xdr:spPr>
            <a:xfrm>
              <a:off x="5243760" y="720000"/>
              <a:ext cx="395640" cy="183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" name="AutoShape 33"/>
            <xdr:cNvSpPr txBox="1"/>
          </xdr:nvSpPr>
          <xdr:spPr>
            <a:xfrm>
              <a:off x="5297040" y="925920"/>
              <a:ext cx="34308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UISP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1</xdr:col>
      <xdr:colOff>81000</xdr:colOff>
      <xdr:row>0</xdr:row>
      <xdr:rowOff>1029960</xdr:rowOff>
    </xdr:to>
    <xdr:grpSp>
      <xdr:nvGrpSpPr>
        <xdr:cNvPr id="52" name="Group 8"/>
        <xdr:cNvGrpSpPr/>
      </xdr:nvGrpSpPr>
      <xdr:grpSpPr>
        <a:xfrm>
          <a:off x="130680" y="0"/>
          <a:ext cx="5712840" cy="1029960"/>
          <a:chOff x="130680" y="0"/>
          <a:chExt cx="5712840" cy="1029960"/>
        </a:xfrm>
      </xdr:grpSpPr>
      <xdr:pic>
        <xdr:nvPicPr>
          <xdr:cNvPr id="53" name="Picture 9" descr=""/>
          <xdr:cNvPicPr/>
        </xdr:nvPicPr>
        <xdr:blipFill>
          <a:blip r:embed="rId1"/>
          <a:stretch/>
        </xdr:blipFill>
        <xdr:spPr>
          <a:xfrm>
            <a:off x="130680" y="94680"/>
            <a:ext cx="1362960" cy="9352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AutoShape 10"/>
          <xdr:cNvSpPr txBox="1"/>
        </xdr:nvSpPr>
        <xdr:spPr>
          <a:xfrm>
            <a:off x="1436400" y="0"/>
            <a:ext cx="4364640" cy="450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Internationale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otorsport 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Bond voor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          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Amateurs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  <xdr:pic>
        <xdr:nvPicPr>
          <xdr:cNvPr id="55" name="Picture 11" descr=""/>
          <xdr:cNvPicPr/>
        </xdr:nvPicPr>
        <xdr:blipFill>
          <a:blip r:embed="rId2"/>
          <a:stretch/>
        </xdr:blipFill>
        <xdr:spPr>
          <a:xfrm>
            <a:off x="1733400" y="474120"/>
            <a:ext cx="4110120" cy="180360"/>
          </a:xfrm>
          <a:prstGeom prst="rect">
            <a:avLst/>
          </a:prstGeom>
          <a:ln w="0">
            <a:noFill/>
          </a:ln>
        </xdr:spPr>
      </xdr:pic>
      <xdr:grpSp>
        <xdr:nvGrpSpPr>
          <xdr:cNvPr id="56" name="Group 12"/>
          <xdr:cNvGrpSpPr/>
        </xdr:nvGrpSpPr>
        <xdr:grpSpPr>
          <a:xfrm>
            <a:off x="1781640" y="711000"/>
            <a:ext cx="3858480" cy="299880"/>
            <a:chOff x="1781640" y="711000"/>
            <a:chExt cx="3858480" cy="299880"/>
          </a:xfrm>
        </xdr:grpSpPr>
        <xdr:pic>
          <xdr:nvPicPr>
            <xdr:cNvPr id="57" name="Picture 13" descr=""/>
            <xdr:cNvPicPr/>
          </xdr:nvPicPr>
          <xdr:blipFill>
            <a:blip r:embed="rId3"/>
            <a:stretch/>
          </xdr:blipFill>
          <xdr:spPr>
            <a:xfrm>
              <a:off x="2236320" y="711000"/>
              <a:ext cx="367920" cy="199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Picture 14" descr=""/>
            <xdr:cNvPicPr/>
          </xdr:nvPicPr>
          <xdr:blipFill>
            <a:blip r:embed="rId4"/>
            <a:stretch/>
          </xdr:blipFill>
          <xdr:spPr>
            <a:xfrm>
              <a:off x="3504600" y="713880"/>
              <a:ext cx="385200" cy="190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" name="Picture 15" descr=""/>
            <xdr:cNvPicPr/>
          </xdr:nvPicPr>
          <xdr:blipFill>
            <a:blip r:embed="rId5"/>
            <a:stretch/>
          </xdr:blipFill>
          <xdr:spPr>
            <a:xfrm>
              <a:off x="3065760" y="713880"/>
              <a:ext cx="39168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0" name="Picture 16" descr=""/>
            <xdr:cNvPicPr/>
          </xdr:nvPicPr>
          <xdr:blipFill>
            <a:blip r:embed="rId6"/>
            <a:stretch/>
          </xdr:blipFill>
          <xdr:spPr>
            <a:xfrm>
              <a:off x="1781640" y="716400"/>
              <a:ext cx="39636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Picture 17" descr=""/>
            <xdr:cNvPicPr/>
          </xdr:nvPicPr>
          <xdr:blipFill>
            <a:blip r:embed="rId7"/>
            <a:stretch/>
          </xdr:blipFill>
          <xdr:spPr>
            <a:xfrm>
              <a:off x="2646720" y="711720"/>
              <a:ext cx="363240" cy="19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2" name="AutoShape 18"/>
            <xdr:cNvSpPr txBox="1"/>
          </xdr:nvSpPr>
          <xdr:spPr>
            <a:xfrm>
              <a:off x="1807560" y="933120"/>
              <a:ext cx="40896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AMCA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63" name="AutoShape 19"/>
            <xdr:cNvSpPr txBox="1"/>
          </xdr:nvSpPr>
          <xdr:spPr>
            <a:xfrm>
              <a:off x="2283840" y="928800"/>
              <a:ext cx="29988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BLM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64" name="AutoShape 20"/>
            <xdr:cNvSpPr txBox="1"/>
          </xdr:nvSpPr>
          <xdr:spPr>
            <a:xfrm>
              <a:off x="2662200" y="916920"/>
              <a:ext cx="316440" cy="78840"/>
            </a:xfrm>
            <a:prstGeom prst="rect">
              <a:avLst/>
            </a:prstGeom>
          </xdr:spPr>
          <xdr:txBody>
            <a:bodyPr wrap="none" lIns="90000" rIns="90000" tIns="32400" bIns="324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C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65" name="AutoShape 21"/>
            <xdr:cNvSpPr txBox="1"/>
          </xdr:nvSpPr>
          <xdr:spPr>
            <a:xfrm>
              <a:off x="3118320" y="916920"/>
              <a:ext cx="292680" cy="76680"/>
            </a:xfrm>
            <a:prstGeom prst="rect">
              <a:avLst/>
            </a:prstGeom>
          </xdr:spPr>
          <xdr:txBody>
            <a:bodyPr wrap="none" lIns="90000" rIns="90000" tIns="30240" bIns="3024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D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66" name="AutoShape 22"/>
            <xdr:cNvSpPr txBox="1"/>
          </xdr:nvSpPr>
          <xdr:spPr>
            <a:xfrm>
              <a:off x="3483000" y="928800"/>
              <a:ext cx="40392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DMCU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pic>
          <xdr:nvPicPr>
            <xdr:cNvPr id="67" name="Picture 23" descr=""/>
            <xdr:cNvPicPr/>
          </xdr:nvPicPr>
          <xdr:blipFill>
            <a:blip r:embed="rId8"/>
            <a:stretch/>
          </xdr:blipFill>
          <xdr:spPr>
            <a:xfrm>
              <a:off x="4800600" y="713160"/>
              <a:ext cx="395640" cy="193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8" name="AutoShape 24"/>
            <xdr:cNvSpPr txBox="1"/>
          </xdr:nvSpPr>
          <xdr:spPr>
            <a:xfrm>
              <a:off x="4406400" y="923760"/>
              <a:ext cx="2790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S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69" name="AutoShape 25"/>
            <xdr:cNvSpPr txBox="1"/>
          </xdr:nvSpPr>
          <xdr:spPr>
            <a:xfrm>
              <a:off x="4014000" y="923760"/>
              <a:ext cx="2862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MON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70" name="AutoShape 26"/>
            <xdr:cNvSpPr txBox="1"/>
          </xdr:nvSpPr>
          <xdr:spPr>
            <a:xfrm>
              <a:off x="4789800" y="935640"/>
              <a:ext cx="4428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UFOLEP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pic>
          <xdr:nvPicPr>
            <xdr:cNvPr id="71" name="Picture 27" descr=""/>
            <xdr:cNvPicPr/>
          </xdr:nvPicPr>
          <xdr:blipFill>
            <a:blip r:embed="rId9"/>
            <a:stretch/>
          </xdr:blipFill>
          <xdr:spPr>
            <a:xfrm>
              <a:off x="3961080" y="721440"/>
              <a:ext cx="364680" cy="1947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72" name="Group 28"/>
            <xdr:cNvGrpSpPr/>
          </xdr:nvGrpSpPr>
          <xdr:grpSpPr>
            <a:xfrm>
              <a:off x="4364640" y="711000"/>
              <a:ext cx="391320" cy="201240"/>
              <a:chOff x="4364640" y="711000"/>
              <a:chExt cx="391320" cy="201240"/>
            </a:xfrm>
          </xdr:grpSpPr>
          <xdr:sp>
            <xdr:nvSpPr>
              <xdr:cNvPr id="73" name="AutoShape 29"/>
              <xdr:cNvSpPr/>
            </xdr:nvSpPr>
            <xdr:spPr>
              <a:xfrm>
                <a:off x="4364640" y="711000"/>
                <a:ext cx="391320" cy="201240"/>
              </a:xfrm>
              <a:prstGeom prst="rect">
                <a:avLst/>
              </a:prstGeom>
              <a:solidFill>
                <a:srgbClr val="ff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AutoShape 30"/>
              <xdr:cNvSpPr/>
            </xdr:nvSpPr>
            <xdr:spPr>
              <a:xfrm>
                <a:off x="4529160" y="741960"/>
                <a:ext cx="61200" cy="140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AutoShape 31"/>
              <xdr:cNvSpPr/>
            </xdr:nvSpPr>
            <xdr:spPr>
              <a:xfrm>
                <a:off x="4462200" y="788400"/>
                <a:ext cx="201960" cy="424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76" name="Picture 32" descr=""/>
            <xdr:cNvPicPr/>
          </xdr:nvPicPr>
          <xdr:blipFill>
            <a:blip r:embed="rId10"/>
            <a:stretch/>
          </xdr:blipFill>
          <xdr:spPr>
            <a:xfrm>
              <a:off x="5243760" y="720000"/>
              <a:ext cx="395640" cy="183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7" name="AutoShape 33"/>
            <xdr:cNvSpPr txBox="1"/>
          </xdr:nvSpPr>
          <xdr:spPr>
            <a:xfrm>
              <a:off x="5297040" y="925920"/>
              <a:ext cx="34308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UISP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1</xdr:col>
      <xdr:colOff>81000</xdr:colOff>
      <xdr:row>0</xdr:row>
      <xdr:rowOff>1029960</xdr:rowOff>
    </xdr:to>
    <xdr:grpSp>
      <xdr:nvGrpSpPr>
        <xdr:cNvPr id="78" name="Group 8"/>
        <xdr:cNvGrpSpPr/>
      </xdr:nvGrpSpPr>
      <xdr:grpSpPr>
        <a:xfrm>
          <a:off x="130680" y="0"/>
          <a:ext cx="5712840" cy="1029960"/>
          <a:chOff x="130680" y="0"/>
          <a:chExt cx="5712840" cy="1029960"/>
        </a:xfrm>
      </xdr:grpSpPr>
      <xdr:pic>
        <xdr:nvPicPr>
          <xdr:cNvPr id="79" name="Picture 9" descr=""/>
          <xdr:cNvPicPr/>
        </xdr:nvPicPr>
        <xdr:blipFill>
          <a:blip r:embed="rId1"/>
          <a:stretch/>
        </xdr:blipFill>
        <xdr:spPr>
          <a:xfrm>
            <a:off x="130680" y="94680"/>
            <a:ext cx="1362960" cy="93528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AutoShape 10"/>
          <xdr:cNvSpPr txBox="1"/>
        </xdr:nvSpPr>
        <xdr:spPr>
          <a:xfrm>
            <a:off x="1436400" y="0"/>
            <a:ext cx="4364640" cy="450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Internationale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otorsport 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Bond voor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          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Amateurs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  <xdr:pic>
        <xdr:nvPicPr>
          <xdr:cNvPr id="81" name="Picture 11" descr=""/>
          <xdr:cNvPicPr/>
        </xdr:nvPicPr>
        <xdr:blipFill>
          <a:blip r:embed="rId2"/>
          <a:stretch/>
        </xdr:blipFill>
        <xdr:spPr>
          <a:xfrm>
            <a:off x="1733400" y="474120"/>
            <a:ext cx="4110120" cy="180360"/>
          </a:xfrm>
          <a:prstGeom prst="rect">
            <a:avLst/>
          </a:prstGeom>
          <a:ln w="0">
            <a:noFill/>
          </a:ln>
        </xdr:spPr>
      </xdr:pic>
      <xdr:grpSp>
        <xdr:nvGrpSpPr>
          <xdr:cNvPr id="82" name="Group 12"/>
          <xdr:cNvGrpSpPr/>
        </xdr:nvGrpSpPr>
        <xdr:grpSpPr>
          <a:xfrm>
            <a:off x="1781640" y="711000"/>
            <a:ext cx="3858480" cy="299880"/>
            <a:chOff x="1781640" y="711000"/>
            <a:chExt cx="3858480" cy="299880"/>
          </a:xfrm>
        </xdr:grpSpPr>
        <xdr:pic>
          <xdr:nvPicPr>
            <xdr:cNvPr id="83" name="Picture 13" descr=""/>
            <xdr:cNvPicPr/>
          </xdr:nvPicPr>
          <xdr:blipFill>
            <a:blip r:embed="rId3"/>
            <a:stretch/>
          </xdr:blipFill>
          <xdr:spPr>
            <a:xfrm>
              <a:off x="2236320" y="711000"/>
              <a:ext cx="367920" cy="199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4" name="Picture 14" descr=""/>
            <xdr:cNvPicPr/>
          </xdr:nvPicPr>
          <xdr:blipFill>
            <a:blip r:embed="rId4"/>
            <a:stretch/>
          </xdr:blipFill>
          <xdr:spPr>
            <a:xfrm>
              <a:off x="3504600" y="713880"/>
              <a:ext cx="385200" cy="190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15" descr=""/>
            <xdr:cNvPicPr/>
          </xdr:nvPicPr>
          <xdr:blipFill>
            <a:blip r:embed="rId5"/>
            <a:stretch/>
          </xdr:blipFill>
          <xdr:spPr>
            <a:xfrm>
              <a:off x="3065760" y="713880"/>
              <a:ext cx="39168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6" name="Picture 16" descr=""/>
            <xdr:cNvPicPr/>
          </xdr:nvPicPr>
          <xdr:blipFill>
            <a:blip r:embed="rId6"/>
            <a:stretch/>
          </xdr:blipFill>
          <xdr:spPr>
            <a:xfrm>
              <a:off x="1781640" y="716400"/>
              <a:ext cx="39636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7" name="Picture 17" descr=""/>
            <xdr:cNvPicPr/>
          </xdr:nvPicPr>
          <xdr:blipFill>
            <a:blip r:embed="rId7"/>
            <a:stretch/>
          </xdr:blipFill>
          <xdr:spPr>
            <a:xfrm>
              <a:off x="2646720" y="711720"/>
              <a:ext cx="363240" cy="19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8" name="AutoShape 18"/>
            <xdr:cNvSpPr txBox="1"/>
          </xdr:nvSpPr>
          <xdr:spPr>
            <a:xfrm>
              <a:off x="1807560" y="933120"/>
              <a:ext cx="40896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AMCA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89" name="AutoShape 19"/>
            <xdr:cNvSpPr txBox="1"/>
          </xdr:nvSpPr>
          <xdr:spPr>
            <a:xfrm>
              <a:off x="2283840" y="928800"/>
              <a:ext cx="29988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BLM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90" name="AutoShape 20"/>
            <xdr:cNvSpPr txBox="1"/>
          </xdr:nvSpPr>
          <xdr:spPr>
            <a:xfrm>
              <a:off x="2662200" y="916920"/>
              <a:ext cx="316440" cy="78840"/>
            </a:xfrm>
            <a:prstGeom prst="rect">
              <a:avLst/>
            </a:prstGeom>
          </xdr:spPr>
          <xdr:txBody>
            <a:bodyPr wrap="none" lIns="90000" rIns="90000" tIns="32400" bIns="324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C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91" name="AutoShape 21"/>
            <xdr:cNvSpPr txBox="1"/>
          </xdr:nvSpPr>
          <xdr:spPr>
            <a:xfrm>
              <a:off x="3118320" y="916920"/>
              <a:ext cx="292680" cy="76680"/>
            </a:xfrm>
            <a:prstGeom prst="rect">
              <a:avLst/>
            </a:prstGeom>
          </xdr:spPr>
          <xdr:txBody>
            <a:bodyPr wrap="none" lIns="90000" rIns="90000" tIns="30240" bIns="3024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D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92" name="AutoShape 22"/>
            <xdr:cNvSpPr txBox="1"/>
          </xdr:nvSpPr>
          <xdr:spPr>
            <a:xfrm>
              <a:off x="3483000" y="928800"/>
              <a:ext cx="40392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DMCU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pic>
          <xdr:nvPicPr>
            <xdr:cNvPr id="93" name="Picture 23" descr=""/>
            <xdr:cNvPicPr/>
          </xdr:nvPicPr>
          <xdr:blipFill>
            <a:blip r:embed="rId8"/>
            <a:stretch/>
          </xdr:blipFill>
          <xdr:spPr>
            <a:xfrm>
              <a:off x="4800600" y="713160"/>
              <a:ext cx="395640" cy="193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4" name="AutoShape 24"/>
            <xdr:cNvSpPr txBox="1"/>
          </xdr:nvSpPr>
          <xdr:spPr>
            <a:xfrm>
              <a:off x="4406400" y="923760"/>
              <a:ext cx="2790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S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95" name="AutoShape 25"/>
            <xdr:cNvSpPr txBox="1"/>
          </xdr:nvSpPr>
          <xdr:spPr>
            <a:xfrm>
              <a:off x="4014000" y="923760"/>
              <a:ext cx="2862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MON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96" name="AutoShape 26"/>
            <xdr:cNvSpPr txBox="1"/>
          </xdr:nvSpPr>
          <xdr:spPr>
            <a:xfrm>
              <a:off x="4789800" y="935640"/>
              <a:ext cx="4428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UFOLEP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pic>
          <xdr:nvPicPr>
            <xdr:cNvPr id="97" name="Picture 27" descr=""/>
            <xdr:cNvPicPr/>
          </xdr:nvPicPr>
          <xdr:blipFill>
            <a:blip r:embed="rId9"/>
            <a:stretch/>
          </xdr:blipFill>
          <xdr:spPr>
            <a:xfrm>
              <a:off x="3961080" y="721440"/>
              <a:ext cx="364680" cy="1947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98" name="Group 28"/>
            <xdr:cNvGrpSpPr/>
          </xdr:nvGrpSpPr>
          <xdr:grpSpPr>
            <a:xfrm>
              <a:off x="4364640" y="711000"/>
              <a:ext cx="391320" cy="201240"/>
              <a:chOff x="4364640" y="711000"/>
              <a:chExt cx="391320" cy="201240"/>
            </a:xfrm>
          </xdr:grpSpPr>
          <xdr:sp>
            <xdr:nvSpPr>
              <xdr:cNvPr id="99" name="AutoShape 29"/>
              <xdr:cNvSpPr/>
            </xdr:nvSpPr>
            <xdr:spPr>
              <a:xfrm>
                <a:off x="4364640" y="711000"/>
                <a:ext cx="391320" cy="201240"/>
              </a:xfrm>
              <a:prstGeom prst="rect">
                <a:avLst/>
              </a:prstGeom>
              <a:solidFill>
                <a:srgbClr val="ff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AutoShape 30"/>
              <xdr:cNvSpPr/>
            </xdr:nvSpPr>
            <xdr:spPr>
              <a:xfrm>
                <a:off x="4529160" y="741960"/>
                <a:ext cx="61200" cy="140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AutoShape 31"/>
              <xdr:cNvSpPr/>
            </xdr:nvSpPr>
            <xdr:spPr>
              <a:xfrm>
                <a:off x="4462200" y="788400"/>
                <a:ext cx="201960" cy="424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102" name="Picture 32" descr=""/>
            <xdr:cNvPicPr/>
          </xdr:nvPicPr>
          <xdr:blipFill>
            <a:blip r:embed="rId10"/>
            <a:stretch/>
          </xdr:blipFill>
          <xdr:spPr>
            <a:xfrm>
              <a:off x="5243760" y="720000"/>
              <a:ext cx="395640" cy="183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3" name="AutoShape 33"/>
            <xdr:cNvSpPr txBox="1"/>
          </xdr:nvSpPr>
          <xdr:spPr>
            <a:xfrm>
              <a:off x="5297040" y="925920"/>
              <a:ext cx="34308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UISP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1</xdr:col>
      <xdr:colOff>81000</xdr:colOff>
      <xdr:row>0</xdr:row>
      <xdr:rowOff>1029960</xdr:rowOff>
    </xdr:to>
    <xdr:grpSp>
      <xdr:nvGrpSpPr>
        <xdr:cNvPr id="104" name="Group 8"/>
        <xdr:cNvGrpSpPr/>
      </xdr:nvGrpSpPr>
      <xdr:grpSpPr>
        <a:xfrm>
          <a:off x="130680" y="0"/>
          <a:ext cx="5712840" cy="1029960"/>
          <a:chOff x="130680" y="0"/>
          <a:chExt cx="5712840" cy="1029960"/>
        </a:xfrm>
      </xdr:grpSpPr>
      <xdr:pic>
        <xdr:nvPicPr>
          <xdr:cNvPr id="105" name="Picture 9" descr=""/>
          <xdr:cNvPicPr/>
        </xdr:nvPicPr>
        <xdr:blipFill>
          <a:blip r:embed="rId1"/>
          <a:stretch/>
        </xdr:blipFill>
        <xdr:spPr>
          <a:xfrm>
            <a:off x="130680" y="94680"/>
            <a:ext cx="1362960" cy="9352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AutoShape 10"/>
          <xdr:cNvSpPr txBox="1"/>
        </xdr:nvSpPr>
        <xdr:spPr>
          <a:xfrm>
            <a:off x="1436400" y="0"/>
            <a:ext cx="4364640" cy="450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Internationale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otorsport 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Bond voor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          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Amateurs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  <xdr:pic>
        <xdr:nvPicPr>
          <xdr:cNvPr id="107" name="Picture 11" descr=""/>
          <xdr:cNvPicPr/>
        </xdr:nvPicPr>
        <xdr:blipFill>
          <a:blip r:embed="rId2"/>
          <a:stretch/>
        </xdr:blipFill>
        <xdr:spPr>
          <a:xfrm>
            <a:off x="1733400" y="474120"/>
            <a:ext cx="4110120" cy="180360"/>
          </a:xfrm>
          <a:prstGeom prst="rect">
            <a:avLst/>
          </a:prstGeom>
          <a:ln w="0">
            <a:noFill/>
          </a:ln>
        </xdr:spPr>
      </xdr:pic>
      <xdr:grpSp>
        <xdr:nvGrpSpPr>
          <xdr:cNvPr id="108" name="Group 12"/>
          <xdr:cNvGrpSpPr/>
        </xdr:nvGrpSpPr>
        <xdr:grpSpPr>
          <a:xfrm>
            <a:off x="1781640" y="711000"/>
            <a:ext cx="3858480" cy="299880"/>
            <a:chOff x="1781640" y="711000"/>
            <a:chExt cx="3858480" cy="299880"/>
          </a:xfrm>
        </xdr:grpSpPr>
        <xdr:pic>
          <xdr:nvPicPr>
            <xdr:cNvPr id="109" name="Picture 13" descr=""/>
            <xdr:cNvPicPr/>
          </xdr:nvPicPr>
          <xdr:blipFill>
            <a:blip r:embed="rId3"/>
            <a:stretch/>
          </xdr:blipFill>
          <xdr:spPr>
            <a:xfrm>
              <a:off x="2236320" y="711000"/>
              <a:ext cx="367920" cy="199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0" name="Picture 14" descr=""/>
            <xdr:cNvPicPr/>
          </xdr:nvPicPr>
          <xdr:blipFill>
            <a:blip r:embed="rId4"/>
            <a:stretch/>
          </xdr:blipFill>
          <xdr:spPr>
            <a:xfrm>
              <a:off x="3504600" y="713880"/>
              <a:ext cx="385200" cy="190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1" name="Picture 15" descr=""/>
            <xdr:cNvPicPr/>
          </xdr:nvPicPr>
          <xdr:blipFill>
            <a:blip r:embed="rId5"/>
            <a:stretch/>
          </xdr:blipFill>
          <xdr:spPr>
            <a:xfrm>
              <a:off x="3065760" y="713880"/>
              <a:ext cx="39168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2" name="Picture 16" descr=""/>
            <xdr:cNvPicPr/>
          </xdr:nvPicPr>
          <xdr:blipFill>
            <a:blip r:embed="rId6"/>
            <a:stretch/>
          </xdr:blipFill>
          <xdr:spPr>
            <a:xfrm>
              <a:off x="1781640" y="716400"/>
              <a:ext cx="396360" cy="18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3" name="Picture 17" descr=""/>
            <xdr:cNvPicPr/>
          </xdr:nvPicPr>
          <xdr:blipFill>
            <a:blip r:embed="rId7"/>
            <a:stretch/>
          </xdr:blipFill>
          <xdr:spPr>
            <a:xfrm>
              <a:off x="2646720" y="711720"/>
              <a:ext cx="363240" cy="19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4" name="AutoShape 18"/>
            <xdr:cNvSpPr txBox="1"/>
          </xdr:nvSpPr>
          <xdr:spPr>
            <a:xfrm>
              <a:off x="1807560" y="933120"/>
              <a:ext cx="40896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AMCA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15" name="AutoShape 19"/>
            <xdr:cNvSpPr txBox="1"/>
          </xdr:nvSpPr>
          <xdr:spPr>
            <a:xfrm>
              <a:off x="2283840" y="928800"/>
              <a:ext cx="29988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BLM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16" name="AutoShape 20"/>
            <xdr:cNvSpPr txBox="1"/>
          </xdr:nvSpPr>
          <xdr:spPr>
            <a:xfrm>
              <a:off x="2662200" y="916920"/>
              <a:ext cx="316440" cy="78840"/>
            </a:xfrm>
            <a:prstGeom prst="rect">
              <a:avLst/>
            </a:prstGeom>
          </xdr:spPr>
          <xdr:txBody>
            <a:bodyPr wrap="none" lIns="90000" rIns="90000" tIns="32400" bIns="324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C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17" name="AutoShape 21"/>
            <xdr:cNvSpPr txBox="1"/>
          </xdr:nvSpPr>
          <xdr:spPr>
            <a:xfrm>
              <a:off x="3118320" y="916920"/>
              <a:ext cx="292680" cy="76680"/>
            </a:xfrm>
            <a:prstGeom prst="rect">
              <a:avLst/>
            </a:prstGeom>
          </xdr:spPr>
          <xdr:txBody>
            <a:bodyPr wrap="none" lIns="90000" rIns="90000" tIns="30240" bIns="3024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D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18" name="AutoShape 22"/>
            <xdr:cNvSpPr txBox="1"/>
          </xdr:nvSpPr>
          <xdr:spPr>
            <a:xfrm>
              <a:off x="3483000" y="928800"/>
              <a:ext cx="40392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DMCU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pic>
          <xdr:nvPicPr>
            <xdr:cNvPr id="119" name="Picture 23" descr=""/>
            <xdr:cNvPicPr/>
          </xdr:nvPicPr>
          <xdr:blipFill>
            <a:blip r:embed="rId8"/>
            <a:stretch/>
          </xdr:blipFill>
          <xdr:spPr>
            <a:xfrm>
              <a:off x="4800600" y="713160"/>
              <a:ext cx="395640" cy="193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0" name="AutoShape 24"/>
            <xdr:cNvSpPr txBox="1"/>
          </xdr:nvSpPr>
          <xdr:spPr>
            <a:xfrm>
              <a:off x="4406400" y="923760"/>
              <a:ext cx="2790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S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21" name="AutoShape 25"/>
            <xdr:cNvSpPr txBox="1"/>
          </xdr:nvSpPr>
          <xdr:spPr>
            <a:xfrm>
              <a:off x="4014000" y="923760"/>
              <a:ext cx="2862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MON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22" name="AutoShape 26"/>
            <xdr:cNvSpPr txBox="1"/>
          </xdr:nvSpPr>
          <xdr:spPr>
            <a:xfrm>
              <a:off x="4789800" y="935640"/>
              <a:ext cx="4428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UFOLEP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pic>
          <xdr:nvPicPr>
            <xdr:cNvPr id="123" name="Picture 27" descr=""/>
            <xdr:cNvPicPr/>
          </xdr:nvPicPr>
          <xdr:blipFill>
            <a:blip r:embed="rId9"/>
            <a:stretch/>
          </xdr:blipFill>
          <xdr:spPr>
            <a:xfrm>
              <a:off x="3961080" y="721440"/>
              <a:ext cx="364680" cy="1947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24" name="Group 28"/>
            <xdr:cNvGrpSpPr/>
          </xdr:nvGrpSpPr>
          <xdr:grpSpPr>
            <a:xfrm>
              <a:off x="4364640" y="711000"/>
              <a:ext cx="391320" cy="201240"/>
              <a:chOff x="4364640" y="711000"/>
              <a:chExt cx="391320" cy="201240"/>
            </a:xfrm>
          </xdr:grpSpPr>
          <xdr:sp>
            <xdr:nvSpPr>
              <xdr:cNvPr id="125" name="AutoShape 29"/>
              <xdr:cNvSpPr/>
            </xdr:nvSpPr>
            <xdr:spPr>
              <a:xfrm>
                <a:off x="4364640" y="711000"/>
                <a:ext cx="391320" cy="201240"/>
              </a:xfrm>
              <a:prstGeom prst="rect">
                <a:avLst/>
              </a:prstGeom>
              <a:solidFill>
                <a:srgbClr val="ff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AutoShape 30"/>
              <xdr:cNvSpPr/>
            </xdr:nvSpPr>
            <xdr:spPr>
              <a:xfrm>
                <a:off x="4529160" y="741960"/>
                <a:ext cx="61200" cy="140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AutoShape 31"/>
              <xdr:cNvSpPr/>
            </xdr:nvSpPr>
            <xdr:spPr>
              <a:xfrm>
                <a:off x="4462200" y="788400"/>
                <a:ext cx="201960" cy="424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128" name="Picture 32" descr=""/>
            <xdr:cNvPicPr/>
          </xdr:nvPicPr>
          <xdr:blipFill>
            <a:blip r:embed="rId10"/>
            <a:stretch/>
          </xdr:blipFill>
          <xdr:spPr>
            <a:xfrm>
              <a:off x="5243760" y="720000"/>
              <a:ext cx="395640" cy="183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9" name="AutoShape 33"/>
            <xdr:cNvSpPr txBox="1"/>
          </xdr:nvSpPr>
          <xdr:spPr>
            <a:xfrm>
              <a:off x="5297040" y="925920"/>
              <a:ext cx="34308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UISP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0</xdr:rowOff>
    </xdr:from>
    <xdr:to>
      <xdr:col>19</xdr:col>
      <xdr:colOff>241560</xdr:colOff>
      <xdr:row>0</xdr:row>
      <xdr:rowOff>1030320</xdr:rowOff>
    </xdr:to>
    <xdr:grpSp>
      <xdr:nvGrpSpPr>
        <xdr:cNvPr id="130" name="Group 3"/>
        <xdr:cNvGrpSpPr/>
      </xdr:nvGrpSpPr>
      <xdr:grpSpPr>
        <a:xfrm>
          <a:off x="2193840" y="0"/>
          <a:ext cx="5703120" cy="1030320"/>
          <a:chOff x="2193840" y="0"/>
          <a:chExt cx="5703120" cy="1030320"/>
        </a:xfrm>
      </xdr:grpSpPr>
      <xdr:pic>
        <xdr:nvPicPr>
          <xdr:cNvPr id="131" name="Picture 4" descr=""/>
          <xdr:cNvPicPr/>
        </xdr:nvPicPr>
        <xdr:blipFill>
          <a:blip r:embed="rId1"/>
          <a:stretch/>
        </xdr:blipFill>
        <xdr:spPr>
          <a:xfrm>
            <a:off x="2193840" y="94680"/>
            <a:ext cx="1360800" cy="935640"/>
          </a:xfrm>
          <a:prstGeom prst="rect">
            <a:avLst/>
          </a:prstGeom>
          <a:ln w="0">
            <a:noFill/>
          </a:ln>
        </xdr:spPr>
      </xdr:pic>
      <xdr:sp>
        <xdr:nvSpPr>
          <xdr:cNvPr id="132" name="AutoShape 5"/>
          <xdr:cNvSpPr txBox="1"/>
        </xdr:nvSpPr>
        <xdr:spPr>
          <a:xfrm>
            <a:off x="3497040" y="0"/>
            <a:ext cx="4357080" cy="450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Internationale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otorsport 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Bond voor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                                      </a:t>
            </a:r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Amateurs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  <xdr:pic>
        <xdr:nvPicPr>
          <xdr:cNvPr id="133" name="Picture 6" descr=""/>
          <xdr:cNvPicPr/>
        </xdr:nvPicPr>
        <xdr:blipFill>
          <a:blip r:embed="rId2"/>
          <a:stretch/>
        </xdr:blipFill>
        <xdr:spPr>
          <a:xfrm>
            <a:off x="3794040" y="474120"/>
            <a:ext cx="4102920" cy="180360"/>
          </a:xfrm>
          <a:prstGeom prst="rect">
            <a:avLst/>
          </a:prstGeom>
          <a:ln w="0">
            <a:noFill/>
          </a:ln>
        </xdr:spPr>
      </xdr:pic>
      <xdr:grpSp>
        <xdr:nvGrpSpPr>
          <xdr:cNvPr id="134" name="Group 7"/>
          <xdr:cNvGrpSpPr/>
        </xdr:nvGrpSpPr>
        <xdr:grpSpPr>
          <a:xfrm>
            <a:off x="3841920" y="711360"/>
            <a:ext cx="3851640" cy="300240"/>
            <a:chOff x="3841920" y="711360"/>
            <a:chExt cx="3851640" cy="300240"/>
          </a:xfrm>
        </xdr:grpSpPr>
        <xdr:pic>
          <xdr:nvPicPr>
            <xdr:cNvPr id="135" name="Picture 8" descr=""/>
            <xdr:cNvPicPr/>
          </xdr:nvPicPr>
          <xdr:blipFill>
            <a:blip r:embed="rId3"/>
            <a:stretch/>
          </xdr:blipFill>
          <xdr:spPr>
            <a:xfrm>
              <a:off x="4295880" y="711360"/>
              <a:ext cx="367200" cy="199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6" name="Picture 9" descr=""/>
            <xdr:cNvPicPr/>
          </xdr:nvPicPr>
          <xdr:blipFill>
            <a:blip r:embed="rId4"/>
            <a:stretch/>
          </xdr:blipFill>
          <xdr:spPr>
            <a:xfrm>
              <a:off x="5561640" y="714240"/>
              <a:ext cx="384480" cy="191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7" name="Picture 10" descr=""/>
            <xdr:cNvPicPr/>
          </xdr:nvPicPr>
          <xdr:blipFill>
            <a:blip r:embed="rId5"/>
            <a:stretch/>
          </xdr:blipFill>
          <xdr:spPr>
            <a:xfrm>
              <a:off x="5123880" y="714240"/>
              <a:ext cx="390960" cy="18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8" name="Picture 11" descr=""/>
            <xdr:cNvPicPr/>
          </xdr:nvPicPr>
          <xdr:blipFill>
            <a:blip r:embed="rId6"/>
            <a:stretch/>
          </xdr:blipFill>
          <xdr:spPr>
            <a:xfrm>
              <a:off x="3841920" y="716760"/>
              <a:ext cx="395640" cy="18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9" name="Picture 12" descr=""/>
            <xdr:cNvPicPr/>
          </xdr:nvPicPr>
          <xdr:blipFill>
            <a:blip r:embed="rId7"/>
            <a:stretch/>
          </xdr:blipFill>
          <xdr:spPr>
            <a:xfrm>
              <a:off x="4705560" y="712080"/>
              <a:ext cx="362520" cy="191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0" name="AutoShape 13"/>
            <xdr:cNvSpPr txBox="1"/>
          </xdr:nvSpPr>
          <xdr:spPr>
            <a:xfrm>
              <a:off x="3867840" y="933480"/>
              <a:ext cx="40824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AMCA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41" name="AutoShape 14"/>
            <xdr:cNvSpPr txBox="1"/>
          </xdr:nvSpPr>
          <xdr:spPr>
            <a:xfrm>
              <a:off x="4343040" y="929520"/>
              <a:ext cx="29952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BLM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42" name="AutoShape 15"/>
            <xdr:cNvSpPr txBox="1"/>
          </xdr:nvSpPr>
          <xdr:spPr>
            <a:xfrm>
              <a:off x="4721040" y="917640"/>
              <a:ext cx="316080" cy="78840"/>
            </a:xfrm>
            <a:prstGeom prst="rect">
              <a:avLst/>
            </a:prstGeom>
          </xdr:spPr>
          <xdr:txBody>
            <a:bodyPr wrap="none" lIns="90000" rIns="90000" tIns="32400" bIns="324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C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43" name="AutoShape 16"/>
            <xdr:cNvSpPr txBox="1"/>
          </xdr:nvSpPr>
          <xdr:spPr>
            <a:xfrm>
              <a:off x="5176080" y="917640"/>
              <a:ext cx="291960" cy="76680"/>
            </a:xfrm>
            <a:prstGeom prst="rect">
              <a:avLst/>
            </a:prstGeom>
          </xdr:spPr>
          <xdr:txBody>
            <a:bodyPr wrap="none" lIns="90000" rIns="90000" tIns="30240" bIns="3024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D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44" name="AutoShape 17"/>
            <xdr:cNvSpPr txBox="1"/>
          </xdr:nvSpPr>
          <xdr:spPr>
            <a:xfrm>
              <a:off x="5540400" y="929520"/>
              <a:ext cx="40320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DMCU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pic>
          <xdr:nvPicPr>
            <xdr:cNvPr id="145" name="Picture 18" descr=""/>
            <xdr:cNvPicPr/>
          </xdr:nvPicPr>
          <xdr:blipFill>
            <a:blip r:embed="rId8"/>
            <a:stretch/>
          </xdr:blipFill>
          <xdr:spPr>
            <a:xfrm>
              <a:off x="6855480" y="713520"/>
              <a:ext cx="394920" cy="193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6" name="AutoShape 19"/>
            <xdr:cNvSpPr txBox="1"/>
          </xdr:nvSpPr>
          <xdr:spPr>
            <a:xfrm>
              <a:off x="6462000" y="924480"/>
              <a:ext cx="27864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SAM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47" name="AutoShape 20"/>
            <xdr:cNvSpPr txBox="1"/>
          </xdr:nvSpPr>
          <xdr:spPr>
            <a:xfrm>
              <a:off x="6070320" y="924480"/>
              <a:ext cx="28584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MON 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sp>
          <xdr:nvSpPr>
            <xdr:cNvPr id="148" name="AutoShape 21"/>
            <xdr:cNvSpPr txBox="1"/>
          </xdr:nvSpPr>
          <xdr:spPr>
            <a:xfrm>
              <a:off x="6845040" y="936360"/>
              <a:ext cx="44208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UFOLEP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  <xdr:pic>
          <xdr:nvPicPr>
            <xdr:cNvPr id="149" name="Picture 22" descr=""/>
            <xdr:cNvPicPr/>
          </xdr:nvPicPr>
          <xdr:blipFill>
            <a:blip r:embed="rId9"/>
            <a:stretch/>
          </xdr:blipFill>
          <xdr:spPr>
            <a:xfrm>
              <a:off x="6017760" y="721800"/>
              <a:ext cx="363960" cy="1947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50" name="Group 23"/>
            <xdr:cNvGrpSpPr/>
          </xdr:nvGrpSpPr>
          <xdr:grpSpPr>
            <a:xfrm>
              <a:off x="6420240" y="711360"/>
              <a:ext cx="390600" cy="201240"/>
              <a:chOff x="6420240" y="711360"/>
              <a:chExt cx="390600" cy="201240"/>
            </a:xfrm>
          </xdr:grpSpPr>
          <xdr:sp>
            <xdr:nvSpPr>
              <xdr:cNvPr id="151" name="AutoShape 24"/>
              <xdr:cNvSpPr/>
            </xdr:nvSpPr>
            <xdr:spPr>
              <a:xfrm>
                <a:off x="6420240" y="711360"/>
                <a:ext cx="390600" cy="201240"/>
              </a:xfrm>
              <a:prstGeom prst="rect">
                <a:avLst/>
              </a:prstGeom>
              <a:solidFill>
                <a:srgbClr val="ff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AutoShape 25"/>
              <xdr:cNvSpPr/>
            </xdr:nvSpPr>
            <xdr:spPr>
              <a:xfrm>
                <a:off x="6584400" y="742320"/>
                <a:ext cx="61200" cy="140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AutoShape 26"/>
              <xdr:cNvSpPr/>
            </xdr:nvSpPr>
            <xdr:spPr>
              <a:xfrm>
                <a:off x="6517800" y="788760"/>
                <a:ext cx="201600" cy="424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154" name="Picture 27" descr=""/>
            <xdr:cNvPicPr/>
          </xdr:nvPicPr>
          <xdr:blipFill>
            <a:blip r:embed="rId10"/>
            <a:stretch/>
          </xdr:blipFill>
          <xdr:spPr>
            <a:xfrm>
              <a:off x="7297920" y="720360"/>
              <a:ext cx="394920" cy="184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5" name="AutoShape 28"/>
            <xdr:cNvSpPr txBox="1"/>
          </xdr:nvSpPr>
          <xdr:spPr>
            <a:xfrm>
              <a:off x="7351200" y="926640"/>
              <a:ext cx="342360" cy="75240"/>
            </a:xfrm>
            <a:prstGeom prst="rect">
              <a:avLst/>
            </a:prstGeom>
          </xdr:spPr>
          <xdr:txBody>
            <a:bodyPr wrap="none" lIns="90000" rIns="90000" tIns="28800" bIns="28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 Black"/>
                </a:rPr>
                <a:t>UISP</a:t>
              </a:r>
              <a:endPara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  <a:ea typeface="Arial Black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1.99"/>
    <col collapsed="false" customWidth="true" hidden="false" outlineLevel="0" max="12" min="12" style="0" width="6.7"/>
    <col collapsed="false" customWidth="true" hidden="true" outlineLevel="0" max="13" min="13" style="0" width="3.7"/>
    <col collapsed="false" customWidth="true" hidden="true" outlineLevel="0" max="14" min="14" style="0" width="5.28"/>
    <col collapsed="false" customWidth="true" hidden="true" outlineLevel="0" max="15" min="15" style="0" width="2.28"/>
    <col collapsed="false" customWidth="true" hidden="true" outlineLevel="0" max="18" min="16" style="0" width="3.7"/>
    <col collapsed="false" customWidth="true" hidden="true" outlineLevel="0" max="19" min="19" style="0" width="2.28"/>
    <col collapsed="false" customWidth="true" hidden="true" outlineLevel="0" max="22" min="20" style="0" width="3.7"/>
    <col collapsed="false" customWidth="true" hidden="true" outlineLevel="0" max="23" min="23" style="0" width="2.28"/>
    <col collapsed="false" customWidth="true" hidden="true" outlineLevel="0" max="26" min="24" style="0" width="3.7"/>
    <col collapsed="false" customWidth="true" hidden="true" outlineLevel="0" max="27" min="27" style="0" width="0.13"/>
    <col collapsed="false" customWidth="true" hidden="true" outlineLevel="0" max="28" min="28" style="0" width="6.28"/>
    <col collapsed="false" customWidth="true" hidden="false" outlineLevel="0" max="29" min="29" style="0" width="4.85"/>
    <col collapsed="false" customWidth="true" hidden="false" outlineLevel="0" max="30" min="30" style="0" width="11.99"/>
    <col collapsed="false" customWidth="true" hidden="false" outlineLevel="0" max="31" min="31" style="0" width="17.7"/>
    <col collapsed="false" customWidth="true" hidden="false" outlineLevel="0" max="32" min="32" style="0" width="16.13"/>
    <col collapsed="false" customWidth="false" hidden="true" outlineLevel="0" max="47" min="33" style="0" width="11.05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5" t="s">
        <v>2</v>
      </c>
      <c r="F2" s="6"/>
      <c r="G2" s="7"/>
      <c r="H2" s="6"/>
      <c r="I2" s="8" t="s">
        <v>3</v>
      </c>
      <c r="J2" s="9" t="n">
        <v>38480</v>
      </c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</row>
    <row r="3" customFormat="false" ht="15" hidden="false" customHeight="false" outlineLevel="0" collapsed="false">
      <c r="A3" s="12" t="s">
        <v>4</v>
      </c>
      <c r="B3" s="12"/>
      <c r="C3" s="12"/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/>
      <c r="L3" s="1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</row>
    <row r="4" customFormat="false" ht="12.7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8</v>
      </c>
      <c r="F4" s="14" t="s">
        <v>12</v>
      </c>
      <c r="G4" s="14" t="s">
        <v>8</v>
      </c>
      <c r="H4" s="14" t="s">
        <v>12</v>
      </c>
      <c r="I4" s="14" t="s">
        <v>8</v>
      </c>
      <c r="J4" s="14" t="s">
        <v>12</v>
      </c>
      <c r="K4" s="16"/>
      <c r="L4" s="14" t="s">
        <v>1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G4" s="17" t="s">
        <v>13</v>
      </c>
      <c r="AH4" s="18"/>
      <c r="AI4" s="18"/>
      <c r="AJ4" s="18"/>
      <c r="AK4" s="18"/>
      <c r="AL4" s="19"/>
      <c r="AM4" s="19"/>
      <c r="AN4" s="19"/>
      <c r="AO4" s="19"/>
      <c r="AP4" s="19"/>
      <c r="AQ4" s="20"/>
      <c r="AR4" s="21"/>
      <c r="AS4" s="21"/>
      <c r="AT4" s="21"/>
      <c r="AU4" s="21"/>
    </row>
    <row r="5" customFormat="false" ht="12.75" hidden="false" customHeight="false" outlineLevel="0" collapsed="false">
      <c r="A5" s="22" t="n">
        <v>1</v>
      </c>
      <c r="B5" s="23" t="s">
        <v>14</v>
      </c>
      <c r="C5" s="24" t="n">
        <v>10</v>
      </c>
      <c r="D5" s="25" t="s">
        <v>15</v>
      </c>
      <c r="E5" s="24" t="n">
        <v>1</v>
      </c>
      <c r="F5" s="26" t="n">
        <f aca="false">VALUE(AG5+AH5+AI5+AJ5+AK5)</f>
        <v>60</v>
      </c>
      <c r="G5" s="27" t="n">
        <v>1</v>
      </c>
      <c r="H5" s="28" t="n">
        <f aca="false">VALUE(AL5+AM5+AN5+AO5+AP5)</f>
        <v>60</v>
      </c>
      <c r="I5" s="27" t="n">
        <v>1</v>
      </c>
      <c r="J5" s="29" t="n">
        <f aca="false">VALUE(AQ5+AR5+AS5+AT5+AU5)</f>
        <v>60</v>
      </c>
      <c r="K5" s="30"/>
      <c r="L5" s="31" t="n">
        <f aca="false">SUM(F5+H5+J5)</f>
        <v>180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10"/>
      <c r="AB5" s="33"/>
      <c r="AC5" s="34"/>
      <c r="AD5" s="34"/>
      <c r="AE5" s="34"/>
      <c r="AF5" s="35"/>
      <c r="AG5" s="36" t="str">
        <f aca="false">IF(E5=1,"60",IF(E5=2,"54",IF(E5=3,"50",IF(E5=4,"47",IF(E5=5,"45",IF(E5=6,"43",IF(E5=7,"41",IF(E5=8,"39"))))))))</f>
        <v>60</v>
      </c>
      <c r="AH5" s="36" t="n">
        <f aca="false">IF(E5=9,"37",IF(E5=10,"35",IF(E5=11,"33",IF(E5=12,"31",IF(E5=13,"29",IF(E5=14,"27",IF(E5=15,"26",IF(E5=16,"25"))))))))</f>
        <v>0</v>
      </c>
      <c r="AI5" s="36" t="n">
        <f aca="false">IF(E5=17,"24",IF(E5=18,"23",IF(E5=19,"22",IF(E5=20,"21",IF(E5=21,"20",IF(E5=22,"19",IF(E5=23,"18",IF(E5=24,"17",0))))))))</f>
        <v>0</v>
      </c>
      <c r="AJ5" s="36" t="n">
        <f aca="false">IF(E5=25,"16",IF(E5=26,"15",IF(E5=27,"14",IF(E5=28,"13",IF(E5=29,"12",IF(E5=30,"11",IF(E5=31,"10",IF(E5=32,"9",0))))))))</f>
        <v>0</v>
      </c>
      <c r="AK5" s="36" t="n">
        <f aca="false">IF(E5=33,"8",IF(E5=34,"7",IF(E5=35,"6",IF(E5=36,"5",IF(E5=37,"4",IF(E5=38,"3",IF(E5=39,"2",IF(E5=40,"1",0))))))))</f>
        <v>0</v>
      </c>
      <c r="AL5" s="37" t="str">
        <f aca="false">IF(G5=1,"60",IF(G5=2,"54",IF(G5=3,"50",IF(G5=4,"47",IF(G5=5,"45",IF(G5=6,"43",IF(G5=7,"41",IF(G5=8,"39"))))))))</f>
        <v>60</v>
      </c>
      <c r="AM5" s="37" t="n">
        <f aca="false">IF(G5=9,"37",IF(G5=10,"35",IF(G5=11,"33",IF(G5=12,"31",IF(G5=13,"29",IF(G5=14,"27",IF(G5=15,"26",IF(G5=16,"25"))))))))</f>
        <v>0</v>
      </c>
      <c r="AN5" s="37" t="n">
        <f aca="false">IF(G5=17,"24",IF(G5=18,"23",IF(G5=19,"22",IF(G5=20,"21",IF(G5=21,"20",IF(G5=22,"19",IF(G5=23,"18",IF(G5=24,"17",0))))))))</f>
        <v>0</v>
      </c>
      <c r="AO5" s="37" t="n">
        <f aca="false">IF(G5=25,"16",IF(G5=26,"15",IF(G5=27,"14",IF(G5=28,"13",IF(G5=29,"12",IF(G5=30,"11",IF(G5=31,"10",IF(G5=32,"9",0))))))))</f>
        <v>0</v>
      </c>
      <c r="AP5" s="37" t="n">
        <f aca="false">IF(G5=33,"8",IF(G5=34,"7",IF(G5=35,"6",IF(G5=36,"5",IF(G5=37,"4",IF(G5=38,"3",IF(G5=39,"2",IF(G5=40,"1",0))))))))</f>
        <v>0</v>
      </c>
      <c r="AQ5" s="38" t="str">
        <f aca="false">IF(I5=1,"60",IF(I5=2,"54",IF(I5=3,"50",IF(I5=4,"47",IF(I5=5,"45",IF(I5=6,"43",IF(I5=7,"41",IF(I5=8,"39"))))))))</f>
        <v>60</v>
      </c>
      <c r="AR5" s="38" t="n">
        <f aca="false">IF(I5=9,"37",IF(I5=10,"35",IF(I5=11,"33",IF(I5=12,"31",IF(I5=13,"29",IF(I5=14,"27",IF(I5=15,"26",IF(I5=16,"25"))))))))</f>
        <v>0</v>
      </c>
      <c r="AS5" s="38" t="n">
        <f aca="false">IF(I5=17,"24",IF(I5=18,"23",IF(I5=19,"22",IF(I5=20,"21",IF(I5=21,"20",IF(I5=22,"19",IF(I5=23,"18",IF(I5=24,"17",0))))))))</f>
        <v>0</v>
      </c>
      <c r="AT5" s="38" t="n">
        <f aca="false">IF(I5=25,"16",IF(I5=26,"15",IF(I5=27,"14",IF(I5=28,"13",IF(I5=29,"12",IF(I5=30,"11",IF(I5=31,"10",IF(I5=32,"9",0))))))))</f>
        <v>0</v>
      </c>
      <c r="AU5" s="38" t="n">
        <f aca="false">IF(I5=33,"8",IF(I5=34,"7",IF(I5=35,"6",IF(I5=36,"5",IF(I5=37,"4",IF(I5=38,"3",IF(I5=39,"2",IF(I5=40,"1",0))))))))</f>
        <v>0</v>
      </c>
    </row>
    <row r="6" customFormat="false" ht="12.75" hidden="false" customHeight="false" outlineLevel="0" collapsed="false">
      <c r="A6" s="6" t="n">
        <v>2</v>
      </c>
      <c r="B6" s="23" t="s">
        <v>16</v>
      </c>
      <c r="C6" s="39" t="n">
        <v>3</v>
      </c>
      <c r="D6" s="25" t="s">
        <v>17</v>
      </c>
      <c r="E6" s="24" t="n">
        <v>4</v>
      </c>
      <c r="F6" s="26" t="n">
        <f aca="false">VALUE(AG6+AH6+AI6+AJ6+AK6)</f>
        <v>47</v>
      </c>
      <c r="G6" s="27" t="n">
        <v>2</v>
      </c>
      <c r="H6" s="28" t="n">
        <f aca="false">VALUE(AL6+AM6+AN6+AO6+AP6)</f>
        <v>54</v>
      </c>
      <c r="I6" s="27" t="n">
        <v>2</v>
      </c>
      <c r="J6" s="29" t="n">
        <f aca="false">VALUE(AQ6+AR6+AS6+AT6+AU6)</f>
        <v>54</v>
      </c>
      <c r="K6" s="30"/>
      <c r="L6" s="31" t="n">
        <f aca="false">SUM(F6+H6+J6)</f>
        <v>155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0"/>
      <c r="AB6" s="33"/>
      <c r="AD6" s="34"/>
      <c r="AE6" s="34" t="s">
        <v>18</v>
      </c>
      <c r="AF6" s="34"/>
      <c r="AG6" s="36" t="str">
        <f aca="false">IF(E6=1,"60",IF(E6=2,"54",IF(E6=3,"50",IF(E6=4,"47",IF(E6=5,"45",IF(E6=6,"43",IF(E6=7,"41",IF(E6=8,"39"))))))))</f>
        <v>47</v>
      </c>
      <c r="AH6" s="36" t="n">
        <f aca="false">IF(E6=9,"37",IF(E6=10,"35",IF(E6=11,"33",IF(E6=12,"31",IF(E6=13,"29",IF(E6=14,"27",IF(E6=15,"26",IF(E6=16,"25"))))))))</f>
        <v>0</v>
      </c>
      <c r="AI6" s="36" t="n">
        <f aca="false">IF(E6=17,"24",IF(E6=18,"23",IF(E6=19,"22",IF(E6=20,"21",IF(E6=21,"20",IF(E6=22,"19",IF(E6=23,"18",IF(E6=24,"17",0))))))))</f>
        <v>0</v>
      </c>
      <c r="AJ6" s="36" t="n">
        <f aca="false">IF(E6=25,"16",IF(E6=26,"15",IF(E6=27,"14",IF(E6=28,"13",IF(E6=29,"12",IF(E6=30,"11",IF(E6=31,"10",IF(E6=32,"9",0))))))))</f>
        <v>0</v>
      </c>
      <c r="AK6" s="36" t="n">
        <f aca="false">IF(E6=33,"8",IF(E6=34,"7",IF(E6=35,"6",IF(E6=36,"5",IF(E6=37,"4",IF(E6=38,"3",IF(E6=39,"2",IF(E6=40,"1",0))))))))</f>
        <v>0</v>
      </c>
      <c r="AL6" s="37" t="str">
        <f aca="false">IF(G6=1,"60",IF(G6=2,"54",IF(G6=3,"50",IF(G6=4,"47",IF(G6=5,"45",IF(G6=6,"43",IF(G6=7,"41",IF(G6=8,"39"))))))))</f>
        <v>54</v>
      </c>
      <c r="AM6" s="37" t="n">
        <f aca="false">IF(G6=9,"37",IF(G6=10,"35",IF(G6=11,"33",IF(G6=12,"31",IF(G6=13,"29",IF(G6=14,"27",IF(G6=15,"26",IF(G6=16,"25"))))))))</f>
        <v>0</v>
      </c>
      <c r="AN6" s="37" t="n">
        <f aca="false">IF(G6=17,"24",IF(G6=18,"23",IF(G6=19,"22",IF(G6=20,"21",IF(G6=21,"20",IF(G6=22,"19",IF(G6=23,"18",IF(G6=24,"17",0))))))))</f>
        <v>0</v>
      </c>
      <c r="AO6" s="37" t="n">
        <f aca="false">IF(G6=25,"16",IF(G6=26,"15",IF(G6=27,"14",IF(G6=28,"13",IF(G6=29,"12",IF(G6=30,"11",IF(G6=31,"10",IF(G6=32,"9",0))))))))</f>
        <v>0</v>
      </c>
      <c r="AP6" s="37" t="n">
        <f aca="false">IF(G6=33,"8",IF(G6=34,"7",IF(G6=35,"6",IF(G6=36,"5",IF(G6=37,"4",IF(G6=38,"3",IF(G6=39,"2",IF(G6=40,"1",0))))))))</f>
        <v>0</v>
      </c>
      <c r="AQ6" s="38" t="str">
        <f aca="false">IF(I6=1,"60",IF(I6=2,"54",IF(I6=3,"50",IF(I6=4,"47",IF(I6=5,"45",IF(I6=6,"43",IF(I6=7,"41",IF(I6=8,"39"))))))))</f>
        <v>54</v>
      </c>
      <c r="AR6" s="38" t="n">
        <f aca="false">IF(I6=9,"37",IF(I6=10,"35",IF(I6=11,"33",IF(I6=12,"31",IF(I6=13,"29",IF(I6=14,"27",IF(I6=15,"26",IF(I6=16,"25"))))))))</f>
        <v>0</v>
      </c>
      <c r="AS6" s="38" t="n">
        <f aca="false">IF(I6=17,"24",IF(I6=18,"23",IF(I6=19,"22",IF(I6=20,"21",IF(I6=21,"20",IF(I6=22,"19",IF(I6=23,"18",IF(I6=24,"17",0))))))))</f>
        <v>0</v>
      </c>
      <c r="AT6" s="38" t="n">
        <f aca="false">IF(I6=25,"16",IF(I6=26,"15",IF(I6=27,"14",IF(I6=28,"13",IF(I6=29,"12",IF(I6=30,"11",IF(I6=31,"10",IF(I6=32,"9",0))))))))</f>
        <v>0</v>
      </c>
      <c r="AU6" s="38" t="n">
        <f aca="false">IF(I6=33,"8",IF(I6=34,"7",IF(I6=35,"6",IF(I6=36,"5",IF(I6=37,"4",IF(I6=38,"3",IF(I6=39,"2",IF(I6=40,"1",0))))))))</f>
        <v>0</v>
      </c>
    </row>
    <row r="7" customFormat="false" ht="12.75" hidden="false" customHeight="true" outlineLevel="0" collapsed="false">
      <c r="A7" s="6" t="n">
        <v>3</v>
      </c>
      <c r="B7" s="23" t="s">
        <v>19</v>
      </c>
      <c r="C7" s="24" t="n">
        <v>1</v>
      </c>
      <c r="D7" s="25" t="s">
        <v>17</v>
      </c>
      <c r="E7" s="24" t="n">
        <v>2</v>
      </c>
      <c r="F7" s="26" t="n">
        <f aca="false">VALUE(AG7+AH7+AI7+AJ7+AK7)</f>
        <v>54</v>
      </c>
      <c r="G7" s="27" t="n">
        <v>3</v>
      </c>
      <c r="H7" s="28" t="n">
        <f aca="false">VALUE(AL7+AM7+AN7+AO7+AP7)</f>
        <v>50</v>
      </c>
      <c r="I7" s="27" t="n">
        <v>7</v>
      </c>
      <c r="J7" s="29" t="n">
        <f aca="false">VALUE(AQ7+AR7+AS7+AT7+AU7)</f>
        <v>41</v>
      </c>
      <c r="K7" s="30"/>
      <c r="L7" s="31" t="n">
        <f aca="false">SUM(F7+H7+J7)</f>
        <v>145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10"/>
      <c r="AB7" s="33"/>
      <c r="AD7" s="34" t="s">
        <v>20</v>
      </c>
      <c r="AE7" s="34" t="s">
        <v>21</v>
      </c>
      <c r="AF7" s="34"/>
      <c r="AG7" s="36" t="str">
        <f aca="false">IF(E7=1,"60",IF(E7=2,"54",IF(E7=3,"50",IF(E7=4,"47",IF(E7=5,"45",IF(E7=6,"43",IF(E7=7,"41",IF(E7=8,"39"))))))))</f>
        <v>54</v>
      </c>
      <c r="AH7" s="36" t="n">
        <f aca="false">IF(E7=9,"37",IF(E7=10,"35",IF(E7=11,"33",IF(E7=12,"31",IF(E7=13,"29",IF(E7=14,"27",IF(E7=15,"26",IF(E7=16,"25"))))))))</f>
        <v>0</v>
      </c>
      <c r="AI7" s="36" t="n">
        <f aca="false">IF(E7=17,"24",IF(E7=18,"23",IF(E7=19,"22",IF(E7=20,"21",IF(E7=21,"20",IF(E7=22,"19",IF(E7=23,"18",IF(E7=24,"17",0))))))))</f>
        <v>0</v>
      </c>
      <c r="AJ7" s="36" t="n">
        <f aca="false">IF(E7=25,"16",IF(E7=26,"15",IF(E7=27,"14",IF(E7=28,"13",IF(E7=29,"12",IF(E7=30,"11",IF(E7=31,"10",IF(E7=32,"9",0))))))))</f>
        <v>0</v>
      </c>
      <c r="AK7" s="36" t="n">
        <f aca="false">IF(E7=33,"8",IF(E7=34,"7",IF(E7=35,"6",IF(E7=36,"5",IF(E7=37,"4",IF(E7=38,"3",IF(E7=39,"2",IF(E7=40,"1",0))))))))</f>
        <v>0</v>
      </c>
      <c r="AL7" s="37" t="str">
        <f aca="false">IF(G7=1,"60",IF(G7=2,"54",IF(G7=3,"50",IF(G7=4,"47",IF(G7=5,"45",IF(G7=6,"43",IF(G7=7,"41",IF(G7=8,"39"))))))))</f>
        <v>50</v>
      </c>
      <c r="AM7" s="37" t="n">
        <f aca="false">IF(G7=9,"37",IF(G7=10,"35",IF(G7=11,"33",IF(G7=12,"31",IF(G7=13,"29",IF(G7=14,"27",IF(G7=15,"26",IF(G7=16,"25"))))))))</f>
        <v>0</v>
      </c>
      <c r="AN7" s="37" t="n">
        <f aca="false">IF(G7=17,"24",IF(G7=18,"23",IF(G7=19,"22",IF(G7=20,"21",IF(G7=21,"20",IF(G7=22,"19",IF(G7=23,"18",IF(G7=24,"17",0))))))))</f>
        <v>0</v>
      </c>
      <c r="AO7" s="37" t="n">
        <f aca="false">IF(G7=25,"16",IF(G7=26,"15",IF(G7=27,"14",IF(G7=28,"13",IF(G7=29,"12",IF(G7=30,"11",IF(G7=31,"10",IF(G7=32,"9",0))))))))</f>
        <v>0</v>
      </c>
      <c r="AP7" s="37" t="n">
        <f aca="false">IF(G7=33,"8",IF(G7=34,"7",IF(G7=35,"6",IF(G7=36,"5",IF(G7=37,"4",IF(G7=38,"3",IF(G7=39,"2",IF(G7=40,"1",0))))))))</f>
        <v>0</v>
      </c>
      <c r="AQ7" s="38" t="str">
        <f aca="false">IF(I7=1,"60",IF(I7=2,"54",IF(I7=3,"50",IF(I7=4,"47",IF(I7=5,"45",IF(I7=6,"43",IF(I7=7,"41",IF(I7=8,"39"))))))))</f>
        <v>41</v>
      </c>
      <c r="AR7" s="38" t="n">
        <f aca="false">IF(I7=9,"37",IF(I7=10,"35",IF(I7=11,"33",IF(I7=12,"31",IF(I7=13,"29",IF(I7=14,"27",IF(I7=15,"26",IF(I7=16,"25"))))))))</f>
        <v>0</v>
      </c>
      <c r="AS7" s="38" t="n">
        <f aca="false">IF(I7=17,"24",IF(I7=18,"23",IF(I7=19,"22",IF(I7=20,"21",IF(I7=21,"20",IF(I7=22,"19",IF(I7=23,"18",IF(I7=24,"17",0))))))))</f>
        <v>0</v>
      </c>
      <c r="AT7" s="38" t="n">
        <f aca="false">IF(I7=25,"16",IF(I7=26,"15",IF(I7=27,"14",IF(I7=28,"13",IF(I7=29,"12",IF(I7=30,"11",IF(I7=31,"10",IF(I7=32,"9",0))))))))</f>
        <v>0</v>
      </c>
      <c r="AU7" s="38" t="n">
        <f aca="false">IF(I7=33,"8",IF(I7=34,"7",IF(I7=35,"6",IF(I7=36,"5",IF(I7=37,"4",IF(I7=38,"3",IF(I7=39,"2",IF(I7=40,"1",0))))))))</f>
        <v>0</v>
      </c>
    </row>
    <row r="8" customFormat="false" ht="12.75" hidden="false" customHeight="false" outlineLevel="0" collapsed="false">
      <c r="A8" s="6" t="n">
        <v>4</v>
      </c>
      <c r="B8" s="40" t="s">
        <v>22</v>
      </c>
      <c r="C8" s="41" t="n">
        <v>41</v>
      </c>
      <c r="D8" s="42" t="s">
        <v>23</v>
      </c>
      <c r="E8" s="43" t="n">
        <v>8</v>
      </c>
      <c r="F8" s="26" t="n">
        <f aca="false">VALUE(AG8+AH8+AI8+AJ8+AK8)</f>
        <v>39</v>
      </c>
      <c r="G8" s="27" t="n">
        <v>6</v>
      </c>
      <c r="H8" s="28" t="n">
        <f aca="false">VALUE(AL8+AM8+AN8+AO8+AP8)</f>
        <v>43</v>
      </c>
      <c r="I8" s="27" t="n">
        <v>3</v>
      </c>
      <c r="J8" s="29" t="n">
        <f aca="false">VALUE(AQ8+AR8+AS8+AT8+AU8)</f>
        <v>50</v>
      </c>
      <c r="K8" s="30"/>
      <c r="L8" s="31" t="n">
        <f aca="false">SUM(F8+H8+J8)</f>
        <v>132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0"/>
      <c r="AB8" s="33"/>
      <c r="AD8" s="34" t="s">
        <v>24</v>
      </c>
      <c r="AE8" s="34" t="s">
        <v>25</v>
      </c>
      <c r="AF8" s="34"/>
      <c r="AG8" s="36" t="str">
        <f aca="false">IF(E8=1,"60",IF(E8=2,"54",IF(E8=3,"50",IF(E8=4,"47",IF(E8=5,"45",IF(E8=6,"43",IF(E8=7,"41",IF(E8=8,"39"))))))))</f>
        <v>39</v>
      </c>
      <c r="AH8" s="36" t="n">
        <f aca="false">IF(E8=9,"37",IF(E8=10,"35",IF(E8=11,"33",IF(E8=12,"31",IF(E8=13,"29",IF(E8=14,"27",IF(E8=15,"26",IF(E8=16,"25"))))))))</f>
        <v>0</v>
      </c>
      <c r="AI8" s="36" t="n">
        <f aca="false">IF(E8=17,"24",IF(E8=18,"23",IF(E8=19,"22",IF(E8=20,"21",IF(E8=21,"20",IF(E8=22,"19",IF(E8=23,"18",IF(E8=24,"17",0))))))))</f>
        <v>0</v>
      </c>
      <c r="AJ8" s="36" t="n">
        <f aca="false">IF(E8=25,"16",IF(E8=26,"15",IF(E8=27,"14",IF(E8=28,"13",IF(E8=29,"12",IF(E8=30,"11",IF(E8=31,"10",IF(E8=32,"9",0))))))))</f>
        <v>0</v>
      </c>
      <c r="AK8" s="36" t="n">
        <f aca="false">IF(E8=33,"8",IF(E8=34,"7",IF(E8=35,"6",IF(E8=36,"5",IF(E8=37,"4",IF(E8=38,"3",IF(E8=39,"2",IF(E8=40,"1",0))))))))</f>
        <v>0</v>
      </c>
      <c r="AL8" s="37" t="str">
        <f aca="false">IF(G8=1,"60",IF(G8=2,"54",IF(G8=3,"50",IF(G8=4,"47",IF(G8=5,"45",IF(G8=6,"43",IF(G8=7,"41",IF(G8=8,"39"))))))))</f>
        <v>43</v>
      </c>
      <c r="AM8" s="37" t="n">
        <f aca="false">IF(G8=9,"37",IF(G8=10,"35",IF(G8=11,"33",IF(G8=12,"31",IF(G8=13,"29",IF(G8=14,"27",IF(G8=15,"26",IF(G8=16,"25"))))))))</f>
        <v>0</v>
      </c>
      <c r="AN8" s="37" t="n">
        <f aca="false">IF(G8=17,"24",IF(G8=18,"23",IF(G8=19,"22",IF(G8=20,"21",IF(G8=21,"20",IF(G8=22,"19",IF(G8=23,"18",IF(G8=24,"17",0))))))))</f>
        <v>0</v>
      </c>
      <c r="AO8" s="37" t="n">
        <f aca="false">IF(G8=25,"16",IF(G8=26,"15",IF(G8=27,"14",IF(G8=28,"13",IF(G8=29,"12",IF(G8=30,"11",IF(G8=31,"10",IF(G8=32,"9",0))))))))</f>
        <v>0</v>
      </c>
      <c r="AP8" s="37" t="n">
        <f aca="false">IF(G8=33,"8",IF(G8=34,"7",IF(G8=35,"6",IF(G8=36,"5",IF(G8=37,"4",IF(G8=38,"3",IF(G8=39,"2",IF(G8=40,"1",0))))))))</f>
        <v>0</v>
      </c>
      <c r="AQ8" s="38" t="str">
        <f aca="false">IF(I8=1,"60",IF(I8=2,"54",IF(I8=3,"50",IF(I8=4,"47",IF(I8=5,"45",IF(I8=6,"43",IF(I8=7,"41",IF(I8=8,"39"))))))))</f>
        <v>50</v>
      </c>
      <c r="AR8" s="38" t="n">
        <f aca="false">IF(I8=9,"37",IF(I8=10,"35",IF(I8=11,"33",IF(I8=12,"31",IF(I8=13,"29",IF(I8=14,"27",IF(I8=15,"26",IF(I8=16,"25"))))))))</f>
        <v>0</v>
      </c>
      <c r="AS8" s="38" t="n">
        <f aca="false">IF(I8=17,"24",IF(I8=18,"23",IF(I8=19,"22",IF(I8=20,"21",IF(I8=21,"20",IF(I8=22,"19",IF(I8=23,"18",IF(I8=24,"17",0))))))))</f>
        <v>0</v>
      </c>
      <c r="AT8" s="38" t="n">
        <f aca="false">IF(I8=25,"16",IF(I8=26,"15",IF(I8=27,"14",IF(I8=28,"13",IF(I8=29,"12",IF(I8=30,"11",IF(I8=31,"10",IF(I8=32,"9",0))))))))</f>
        <v>0</v>
      </c>
      <c r="AU8" s="38" t="n">
        <f aca="false">IF(I8=33,"8",IF(I8=34,"7",IF(I8=35,"6",IF(I8=36,"5",IF(I8=37,"4",IF(I8=38,"3",IF(I8=39,"2",IF(I8=40,"1",0))))))))</f>
        <v>0</v>
      </c>
    </row>
    <row r="9" customFormat="false" ht="12.75" hidden="false" customHeight="true" outlineLevel="0" collapsed="false">
      <c r="A9" s="6" t="n">
        <v>5</v>
      </c>
      <c r="B9" s="44" t="s">
        <v>26</v>
      </c>
      <c r="C9" s="41" t="n">
        <v>48</v>
      </c>
      <c r="D9" s="42" t="s">
        <v>23</v>
      </c>
      <c r="E9" s="24" t="n">
        <v>3</v>
      </c>
      <c r="F9" s="26" t="n">
        <f aca="false">VALUE(AG9+AH9+AI9+AJ9+AK9)</f>
        <v>50</v>
      </c>
      <c r="G9" s="27" t="n">
        <v>13</v>
      </c>
      <c r="H9" s="28" t="n">
        <f aca="false">VALUE(AL9+AM9+AN9+AO9+AP9)</f>
        <v>29</v>
      </c>
      <c r="I9" s="27" t="n">
        <v>4</v>
      </c>
      <c r="J9" s="29" t="n">
        <f aca="false">VALUE(AQ9+AR9+AS9+AT9+AU9)</f>
        <v>47</v>
      </c>
      <c r="K9" s="30"/>
      <c r="L9" s="31" t="n">
        <f aca="false">SUM(F9+H9+J9)</f>
        <v>126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10"/>
      <c r="AB9" s="33"/>
      <c r="AD9" s="34" t="s">
        <v>27</v>
      </c>
      <c r="AE9" s="34" t="s">
        <v>28</v>
      </c>
      <c r="AF9" s="34"/>
      <c r="AG9" s="36" t="str">
        <f aca="false">IF(E9=1,"60",IF(E9=2,"54",IF(E9=3,"50",IF(E9=4,"47",IF(E9=5,"45",IF(E9=6,"43",IF(E9=7,"41",IF(E9=8,"39"))))))))</f>
        <v>50</v>
      </c>
      <c r="AH9" s="36" t="n">
        <f aca="false">IF(E9=9,"37",IF(E9=10,"35",IF(E9=11,"33",IF(E9=12,"31",IF(E9=13,"29",IF(E9=14,"27",IF(E9=15,"26",IF(E9=16,"25"))))))))</f>
        <v>0</v>
      </c>
      <c r="AI9" s="36" t="n">
        <f aca="false">IF(E9=17,"24",IF(E9=18,"23",IF(E9=19,"22",IF(E9=20,"21",IF(E9=21,"20",IF(E9=22,"19",IF(E9=23,"18",IF(E9=24,"17",0))))))))</f>
        <v>0</v>
      </c>
      <c r="AJ9" s="36" t="n">
        <f aca="false">IF(E9=25,"16",IF(E9=26,"15",IF(E9=27,"14",IF(E9=28,"13",IF(E9=29,"12",IF(E9=30,"11",IF(E9=31,"10",IF(E9=32,"9",0))))))))</f>
        <v>0</v>
      </c>
      <c r="AK9" s="36" t="n">
        <f aca="false">IF(E9=33,"8",IF(E9=34,"7",IF(E9=35,"6",IF(E9=36,"5",IF(E9=37,"4",IF(E9=38,"3",IF(E9=39,"2",IF(E9=40,"1",0))))))))</f>
        <v>0</v>
      </c>
      <c r="AL9" s="37" t="n">
        <f aca="false">IF(G9=1,"60",IF(G9=2,"54",IF(G9=3,"50",IF(G9=4,"47",IF(G9=5,"45",IF(G9=6,"43",IF(G9=7,"41",IF(G9=8,"39"))))))))</f>
        <v>0</v>
      </c>
      <c r="AM9" s="37" t="str">
        <f aca="false">IF(G9=9,"37",IF(G9=10,"35",IF(G9=11,"33",IF(G9=12,"31",IF(G9=13,"29",IF(G9=14,"27",IF(G9=15,"26",IF(G9=16,"25"))))))))</f>
        <v>29</v>
      </c>
      <c r="AN9" s="37" t="n">
        <f aca="false">IF(G9=17,"24",IF(G9=18,"23",IF(G9=19,"22",IF(G9=20,"21",IF(G9=21,"20",IF(G9=22,"19",IF(G9=23,"18",IF(G9=24,"17",0))))))))</f>
        <v>0</v>
      </c>
      <c r="AO9" s="37" t="n">
        <f aca="false">IF(G9=25,"16",IF(G9=26,"15",IF(G9=27,"14",IF(G9=28,"13",IF(G9=29,"12",IF(G9=30,"11",IF(G9=31,"10",IF(G9=32,"9",0))))))))</f>
        <v>0</v>
      </c>
      <c r="AP9" s="37" t="n">
        <f aca="false">IF(G9=33,"8",IF(G9=34,"7",IF(G9=35,"6",IF(G9=36,"5",IF(G9=37,"4",IF(G9=38,"3",IF(G9=39,"2",IF(G9=40,"1",0))))))))</f>
        <v>0</v>
      </c>
      <c r="AQ9" s="38" t="str">
        <f aca="false">IF(I9=1,"60",IF(I9=2,"54",IF(I9=3,"50",IF(I9=4,"47",IF(I9=5,"45",IF(I9=6,"43",IF(I9=7,"41",IF(I9=8,"39"))))))))</f>
        <v>47</v>
      </c>
      <c r="AR9" s="38" t="n">
        <f aca="false">IF(I9=9,"37",IF(I9=10,"35",IF(I9=11,"33",IF(I9=12,"31",IF(I9=13,"29",IF(I9=14,"27",IF(I9=15,"26",IF(I9=16,"25"))))))))</f>
        <v>0</v>
      </c>
      <c r="AS9" s="38" t="n">
        <f aca="false">IF(I9=17,"24",IF(I9=18,"23",IF(I9=19,"22",IF(I9=20,"21",IF(I9=21,"20",IF(I9=22,"19",IF(I9=23,"18",IF(I9=24,"17",0))))))))</f>
        <v>0</v>
      </c>
      <c r="AT9" s="38" t="n">
        <f aca="false">IF(I9=25,"16",IF(I9=26,"15",IF(I9=27,"14",IF(I9=28,"13",IF(I9=29,"12",IF(I9=30,"11",IF(I9=31,"10",IF(I9=32,"9",0))))))))</f>
        <v>0</v>
      </c>
      <c r="AU9" s="38" t="n">
        <f aca="false">IF(I9=33,"8",IF(I9=34,"7",IF(I9=35,"6",IF(I9=36,"5",IF(I9=37,"4",IF(I9=38,"3",IF(I9=39,"2",IF(I9=40,"1",0))))))))</f>
        <v>0</v>
      </c>
    </row>
    <row r="10" customFormat="false" ht="12.75" hidden="false" customHeight="false" outlineLevel="0" collapsed="false">
      <c r="A10" s="6" t="n">
        <v>6</v>
      </c>
      <c r="B10" s="23" t="s">
        <v>29</v>
      </c>
      <c r="C10" s="24" t="n">
        <v>6</v>
      </c>
      <c r="D10" s="25" t="s">
        <v>17</v>
      </c>
      <c r="E10" s="24" t="n">
        <v>5</v>
      </c>
      <c r="F10" s="26" t="n">
        <f aca="false">VALUE(AG10+AH10+AI10+AJ10+AK10)</f>
        <v>45</v>
      </c>
      <c r="G10" s="27" t="n">
        <v>10</v>
      </c>
      <c r="H10" s="28" t="n">
        <f aca="false">VALUE(AL10+AM10+AN10+AO10+AP10)</f>
        <v>35</v>
      </c>
      <c r="I10" s="27" t="n">
        <v>5</v>
      </c>
      <c r="J10" s="29" t="n">
        <f aca="false">VALUE(AQ10+AR10+AS10+AT10+AU10)</f>
        <v>45</v>
      </c>
      <c r="K10" s="30"/>
      <c r="L10" s="31" t="n">
        <f aca="false">SUM(F10+H10+J10)</f>
        <v>125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0"/>
      <c r="AB10" s="33"/>
      <c r="AD10" s="34" t="s">
        <v>30</v>
      </c>
      <c r="AE10" s="34" t="s">
        <v>31</v>
      </c>
      <c r="AF10" s="34" t="s">
        <v>32</v>
      </c>
      <c r="AG10" s="36" t="str">
        <f aca="false">IF(E10=1,"60",IF(E10=2,"54",IF(E10=3,"50",IF(E10=4,"47",IF(E10=5,"45",IF(E10=6,"43",IF(E10=7,"41",IF(E10=8,"39"))))))))</f>
        <v>45</v>
      </c>
      <c r="AH10" s="36" t="n">
        <f aca="false">IF(E10=9,"37",IF(E10=10,"35",IF(E10=11,"33",IF(E10=12,"31",IF(E10=13,"29",IF(E10=14,"27",IF(E10=15,"26",IF(E10=16,"25"))))))))</f>
        <v>0</v>
      </c>
      <c r="AI10" s="36" t="n">
        <f aca="false">IF(E10=17,"24",IF(E10=18,"23",IF(E10=19,"22",IF(E10=20,"21",IF(E10=21,"20",IF(E10=22,"19",IF(E10=23,"18",IF(E10=24,"17",0))))))))</f>
        <v>0</v>
      </c>
      <c r="AJ10" s="36" t="n">
        <f aca="false">IF(E10=25,"16",IF(E10=26,"15",IF(E10=27,"14",IF(E10=28,"13",IF(E10=29,"12",IF(E10=30,"11",IF(E10=31,"10",IF(E10=32,"9",0))))))))</f>
        <v>0</v>
      </c>
      <c r="AK10" s="36" t="n">
        <f aca="false">IF(E10=33,"8",IF(E10=34,"7",IF(E10=35,"6",IF(E10=36,"5",IF(E10=37,"4",IF(E10=38,"3",IF(E10=39,"2",IF(E10=40,"1",0))))))))</f>
        <v>0</v>
      </c>
      <c r="AL10" s="37" t="n">
        <f aca="false">IF(G10=1,"60",IF(G10=2,"54",IF(G10=3,"50",IF(G10=4,"47",IF(G10=5,"45",IF(G10=6,"43",IF(G10=7,"41",IF(G10=8,"39"))))))))</f>
        <v>0</v>
      </c>
      <c r="AM10" s="37" t="str">
        <f aca="false">IF(G10=9,"37",IF(G10=10,"35",IF(G10=11,"33",IF(G10=12,"31",IF(G10=13,"29",IF(G10=14,"27",IF(G10=15,"26",IF(G10=16,"25"))))))))</f>
        <v>35</v>
      </c>
      <c r="AN10" s="37" t="n">
        <f aca="false">IF(G10=17,"24",IF(G10=18,"23",IF(G10=19,"22",IF(G10=20,"21",IF(G10=21,"20",IF(G10=22,"19",IF(G10=23,"18",IF(G10=24,"17",0))))))))</f>
        <v>0</v>
      </c>
      <c r="AO10" s="37" t="n">
        <f aca="false">IF(G10=25,"16",IF(G10=26,"15",IF(G10=27,"14",IF(G10=28,"13",IF(G10=29,"12",IF(G10=30,"11",IF(G10=31,"10",IF(G10=32,"9",0))))))))</f>
        <v>0</v>
      </c>
      <c r="AP10" s="37" t="n">
        <f aca="false">IF(G10=33,"8",IF(G10=34,"7",IF(G10=35,"6",IF(G10=36,"5",IF(G10=37,"4",IF(G10=38,"3",IF(G10=39,"2",IF(G10=40,"1",0))))))))</f>
        <v>0</v>
      </c>
      <c r="AQ10" s="38" t="str">
        <f aca="false">IF(I10=1,"60",IF(I10=2,"54",IF(I10=3,"50",IF(I10=4,"47",IF(I10=5,"45",IF(I10=6,"43",IF(I10=7,"41",IF(I10=8,"39"))))))))</f>
        <v>45</v>
      </c>
      <c r="AR10" s="38" t="n">
        <f aca="false">IF(I10=9,"37",IF(I10=10,"35",IF(I10=11,"33",IF(I10=12,"31",IF(I10=13,"29",IF(I10=14,"27",IF(I10=15,"26",IF(I10=16,"25"))))))))</f>
        <v>0</v>
      </c>
      <c r="AS10" s="38" t="n">
        <f aca="false">IF(I10=17,"24",IF(I10=18,"23",IF(I10=19,"22",IF(I10=20,"21",IF(I10=21,"20",IF(I10=22,"19",IF(I10=23,"18",IF(I10=24,"17",0))))))))</f>
        <v>0</v>
      </c>
      <c r="AT10" s="38" t="n">
        <f aca="false">IF(I10=25,"16",IF(I10=26,"15",IF(I10=27,"14",IF(I10=28,"13",IF(I10=29,"12",IF(I10=30,"11",IF(I10=31,"10",IF(I10=32,"9",0))))))))</f>
        <v>0</v>
      </c>
      <c r="AU10" s="38" t="n">
        <f aca="false">IF(I10=33,"8",IF(I10=34,"7",IF(I10=35,"6",IF(I10=36,"5",IF(I10=37,"4",IF(I10=38,"3",IF(I10=39,"2",IF(I10=40,"1",0))))))))</f>
        <v>0</v>
      </c>
    </row>
    <row r="11" customFormat="false" ht="12.75" hidden="false" customHeight="true" outlineLevel="0" collapsed="false">
      <c r="A11" s="6" t="n">
        <v>7</v>
      </c>
      <c r="B11" s="23" t="s">
        <v>33</v>
      </c>
      <c r="C11" s="24" t="n">
        <v>5</v>
      </c>
      <c r="D11" s="25" t="s">
        <v>17</v>
      </c>
      <c r="E11" s="24" t="n">
        <v>12</v>
      </c>
      <c r="F11" s="26" t="n">
        <f aca="false">VALUE(AG11+AH11+AI11+AJ11+AK11)</f>
        <v>31</v>
      </c>
      <c r="G11" s="27" t="n">
        <v>4</v>
      </c>
      <c r="H11" s="28" t="n">
        <f aca="false">VALUE(AL11+AM11+AN11+AO11+AP11)</f>
        <v>47</v>
      </c>
      <c r="I11" s="27" t="n">
        <v>6</v>
      </c>
      <c r="J11" s="29" t="n">
        <f aca="false">VALUE(AQ11+AR11+AS11+AT11+AU11)</f>
        <v>43</v>
      </c>
      <c r="K11" s="30"/>
      <c r="L11" s="31" t="n">
        <f aca="false">SUM(F11+H11+J11)</f>
        <v>121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10"/>
      <c r="AB11" s="33"/>
      <c r="AD11" s="34" t="s">
        <v>34</v>
      </c>
      <c r="AE11" s="34" t="s">
        <v>31</v>
      </c>
      <c r="AF11" s="34" t="s">
        <v>35</v>
      </c>
      <c r="AG11" s="36" t="n">
        <f aca="false">IF(E11=1,"60",IF(E11=2,"54",IF(E11=3,"50",IF(E11=4,"47",IF(E11=5,"45",IF(E11=6,"43",IF(E11=7,"41",IF(E11=8,"39"))))))))</f>
        <v>0</v>
      </c>
      <c r="AH11" s="36" t="str">
        <f aca="false">IF(E11=9,"37",IF(E11=10,"35",IF(E11=11,"33",IF(E11=12,"31",IF(E11=13,"29",IF(E11=14,"27",IF(E11=15,"26",IF(E11=16,"25"))))))))</f>
        <v>31</v>
      </c>
      <c r="AI11" s="36" t="n">
        <f aca="false">IF(E11=17,"24",IF(E11=18,"23",IF(E11=19,"22",IF(E11=20,"21",IF(E11=21,"20",IF(E11=22,"19",IF(E11=23,"18",IF(E11=24,"17",0))))))))</f>
        <v>0</v>
      </c>
      <c r="AJ11" s="36" t="n">
        <f aca="false">IF(E11=25,"16",IF(E11=26,"15",IF(E11=27,"14",IF(E11=28,"13",IF(E11=29,"12",IF(E11=30,"11",IF(E11=31,"10",IF(E11=32,"9",0))))))))</f>
        <v>0</v>
      </c>
      <c r="AK11" s="36" t="n">
        <f aca="false">IF(E11=33,"8",IF(E11=34,"7",IF(E11=35,"6",IF(E11=36,"5",IF(E11=37,"4",IF(E11=38,"3",IF(E11=39,"2",IF(E11=40,"1",0))))))))</f>
        <v>0</v>
      </c>
      <c r="AL11" s="37" t="str">
        <f aca="false">IF(G11=1,"60",IF(G11=2,"54",IF(G11=3,"50",IF(G11=4,"47",IF(G11=5,"45",IF(G11=6,"43",IF(G11=7,"41",IF(G11=8,"39"))))))))</f>
        <v>47</v>
      </c>
      <c r="AM11" s="37" t="n">
        <f aca="false">IF(G11=9,"37",IF(G11=10,"35",IF(G11=11,"33",IF(G11=12,"31",IF(G11=13,"29",IF(G11=14,"27",IF(G11=15,"26",IF(G11=16,"25"))))))))</f>
        <v>0</v>
      </c>
      <c r="AN11" s="37" t="n">
        <f aca="false">IF(G11=17,"24",IF(G11=18,"23",IF(G11=19,"22",IF(G11=20,"21",IF(G11=21,"20",IF(G11=22,"19",IF(G11=23,"18",IF(G11=24,"17",0))))))))</f>
        <v>0</v>
      </c>
      <c r="AO11" s="37" t="n">
        <f aca="false">IF(G11=25,"16",IF(G11=26,"15",IF(G11=27,"14",IF(G11=28,"13",IF(G11=29,"12",IF(G11=30,"11",IF(G11=31,"10",IF(G11=32,"9",0))))))))</f>
        <v>0</v>
      </c>
      <c r="AP11" s="37" t="n">
        <f aca="false">IF(G11=33,"8",IF(G11=34,"7",IF(G11=35,"6",IF(G11=36,"5",IF(G11=37,"4",IF(G11=38,"3",IF(G11=39,"2",IF(G11=40,"1",0))))))))</f>
        <v>0</v>
      </c>
      <c r="AQ11" s="38" t="str">
        <f aca="false">IF(I11=1,"60",IF(I11=2,"54",IF(I11=3,"50",IF(I11=4,"47",IF(I11=5,"45",IF(I11=6,"43",IF(I11=7,"41",IF(I11=8,"39"))))))))</f>
        <v>43</v>
      </c>
      <c r="AR11" s="38" t="n">
        <f aca="false">IF(I11=9,"37",IF(I11=10,"35",IF(I11=11,"33",IF(I11=12,"31",IF(I11=13,"29",IF(I11=14,"27",IF(I11=15,"26",IF(I11=16,"25"))))))))</f>
        <v>0</v>
      </c>
      <c r="AS11" s="38" t="n">
        <f aca="false">IF(I11=17,"24",IF(I11=18,"23",IF(I11=19,"22",IF(I11=20,"21",IF(I11=21,"20",IF(I11=22,"19",IF(I11=23,"18",IF(I11=24,"17",0))))))))</f>
        <v>0</v>
      </c>
      <c r="AT11" s="38" t="n">
        <f aca="false">IF(I11=25,"16",IF(I11=26,"15",IF(I11=27,"14",IF(I11=28,"13",IF(I11=29,"12",IF(I11=30,"11",IF(I11=31,"10",IF(I11=32,"9",0))))))))</f>
        <v>0</v>
      </c>
      <c r="AU11" s="38" t="n">
        <f aca="false">IF(I11=33,"8",IF(I11=34,"7",IF(I11=35,"6",IF(I11=36,"5",IF(I11=37,"4",IF(I11=38,"3",IF(I11=39,"2",IF(I11=40,"1",0))))))))</f>
        <v>0</v>
      </c>
    </row>
    <row r="12" customFormat="false" ht="12.75" hidden="false" customHeight="false" outlineLevel="0" collapsed="false">
      <c r="A12" s="6" t="n">
        <v>8</v>
      </c>
      <c r="B12" s="23" t="s">
        <v>36</v>
      </c>
      <c r="C12" s="24" t="n">
        <v>11</v>
      </c>
      <c r="D12" s="25" t="s">
        <v>15</v>
      </c>
      <c r="E12" s="24" t="n">
        <v>7</v>
      </c>
      <c r="F12" s="26" t="n">
        <f aca="false">VALUE(AG12+AH12+AI12+AJ12+AK12)</f>
        <v>41</v>
      </c>
      <c r="G12" s="27" t="n">
        <v>5</v>
      </c>
      <c r="H12" s="28" t="n">
        <f aca="false">VALUE(AL12+AM12+AN12+AO12+AP12)</f>
        <v>45</v>
      </c>
      <c r="I12" s="27" t="n">
        <v>10</v>
      </c>
      <c r="J12" s="29" t="n">
        <f aca="false">VALUE(AQ12+AR12+AS12+AT12+AU12)</f>
        <v>35</v>
      </c>
      <c r="K12" s="30"/>
      <c r="L12" s="31" t="n">
        <f aca="false">SUM(F12+H12+J12)</f>
        <v>121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10"/>
      <c r="AB12" s="33"/>
      <c r="AD12" s="34" t="s">
        <v>37</v>
      </c>
      <c r="AE12" s="34" t="s">
        <v>31</v>
      </c>
      <c r="AF12" s="34" t="s">
        <v>38</v>
      </c>
      <c r="AG12" s="36" t="str">
        <f aca="false">IF(E12=1,"60",IF(E12=2,"54",IF(E12=3,"50",IF(E12=4,"47",IF(E12=5,"45",IF(E12=6,"43",IF(E12=7,"41",IF(E12=8,"39"))))))))</f>
        <v>41</v>
      </c>
      <c r="AH12" s="36" t="n">
        <f aca="false">IF(E12=9,"37",IF(E12=10,"35",IF(E12=11,"33",IF(E12=12,"31",IF(E12=13,"29",IF(E12=14,"27",IF(E12=15,"26",IF(E12=16,"25"))))))))</f>
        <v>0</v>
      </c>
      <c r="AI12" s="36" t="n">
        <f aca="false">IF(E12=17,"24",IF(E12=18,"23",IF(E12=19,"22",IF(E12=20,"21",IF(E12=21,"20",IF(E12=22,"19",IF(E12=23,"18",IF(E12=24,"17",0))))))))</f>
        <v>0</v>
      </c>
      <c r="AJ12" s="36" t="n">
        <f aca="false">IF(E12=25,"16",IF(E12=26,"15",IF(E12=27,"14",IF(E12=28,"13",IF(E12=29,"12",IF(E12=30,"11",IF(E12=31,"10",IF(E12=32,"9",0))))))))</f>
        <v>0</v>
      </c>
      <c r="AK12" s="36" t="n">
        <f aca="false">IF(E12=33,"8",IF(E12=34,"7",IF(E12=35,"6",IF(E12=36,"5",IF(E12=37,"4",IF(E12=38,"3",IF(E12=39,"2",IF(E12=40,"1",0))))))))</f>
        <v>0</v>
      </c>
      <c r="AL12" s="37" t="str">
        <f aca="false">IF(G12=1,"60",IF(G12=2,"54",IF(G12=3,"50",IF(G12=4,"47",IF(G12=5,"45",IF(G12=6,"43",IF(G12=7,"41",IF(G12=8,"39"))))))))</f>
        <v>45</v>
      </c>
      <c r="AM12" s="37" t="n">
        <f aca="false">IF(G12=9,"37",IF(G12=10,"35",IF(G12=11,"33",IF(G12=12,"31",IF(G12=13,"29",IF(G12=14,"27",IF(G12=15,"26",IF(G12=16,"25"))))))))</f>
        <v>0</v>
      </c>
      <c r="AN12" s="37" t="n">
        <f aca="false">IF(G12=17,"24",IF(G12=18,"23",IF(G12=19,"22",IF(G12=20,"21",IF(G12=21,"20",IF(G12=22,"19",IF(G12=23,"18",IF(G12=24,"17",0))))))))</f>
        <v>0</v>
      </c>
      <c r="AO12" s="37" t="n">
        <f aca="false">IF(G12=25,"16",IF(G12=26,"15",IF(G12=27,"14",IF(G12=28,"13",IF(G12=29,"12",IF(G12=30,"11",IF(G12=31,"10",IF(G12=32,"9",0))))))))</f>
        <v>0</v>
      </c>
      <c r="AP12" s="37" t="n">
        <f aca="false">IF(G12=33,"8",IF(G12=34,"7",IF(G12=35,"6",IF(G12=36,"5",IF(G12=37,"4",IF(G12=38,"3",IF(G12=39,"2",IF(G12=40,"1",0))))))))</f>
        <v>0</v>
      </c>
      <c r="AQ12" s="38" t="n">
        <f aca="false">IF(I12=1,"60",IF(I12=2,"54",IF(I12=3,"50",IF(I12=4,"47",IF(I12=5,"45",IF(I12=6,"43",IF(I12=7,"41",IF(I12=8,"39"))))))))</f>
        <v>0</v>
      </c>
      <c r="AR12" s="38" t="str">
        <f aca="false">IF(I12=9,"37",IF(I12=10,"35",IF(I12=11,"33",IF(I12=12,"31",IF(I12=13,"29",IF(I12=14,"27",IF(I12=15,"26",IF(I12=16,"25"))))))))</f>
        <v>35</v>
      </c>
      <c r="AS12" s="38" t="n">
        <f aca="false">IF(I12=17,"24",IF(I12=18,"23",IF(I12=19,"22",IF(I12=20,"21",IF(I12=21,"20",IF(I12=22,"19",IF(I12=23,"18",IF(I12=24,"17",0))))))))</f>
        <v>0</v>
      </c>
      <c r="AT12" s="38" t="n">
        <f aca="false">IF(I12=25,"16",IF(I12=26,"15",IF(I12=27,"14",IF(I12=28,"13",IF(I12=29,"12",IF(I12=30,"11",IF(I12=31,"10",IF(I12=32,"9",0))))))))</f>
        <v>0</v>
      </c>
      <c r="AU12" s="38" t="n">
        <f aca="false">IF(I12=33,"8",IF(I12=34,"7",IF(I12=35,"6",IF(I12=36,"5",IF(I12=37,"4",IF(I12=38,"3",IF(I12=39,"2",IF(I12=40,"1",0))))))))</f>
        <v>0</v>
      </c>
    </row>
    <row r="13" customFormat="false" ht="12.75" hidden="false" customHeight="true" outlineLevel="0" collapsed="false">
      <c r="A13" s="6" t="n">
        <v>9</v>
      </c>
      <c r="B13" s="45" t="s">
        <v>39</v>
      </c>
      <c r="C13" s="46" t="n">
        <v>20</v>
      </c>
      <c r="D13" s="47" t="s">
        <v>40</v>
      </c>
      <c r="E13" s="24" t="n">
        <v>9</v>
      </c>
      <c r="F13" s="26" t="n">
        <f aca="false">VALUE(AG13+AH13+AI13+AJ13+AK13)</f>
        <v>37</v>
      </c>
      <c r="G13" s="27" t="n">
        <v>7</v>
      </c>
      <c r="H13" s="28" t="n">
        <f aca="false">VALUE(AL13+AM13+AN13+AO13+AP13)</f>
        <v>41</v>
      </c>
      <c r="I13" s="27" t="n">
        <v>8</v>
      </c>
      <c r="J13" s="29" t="n">
        <f aca="false">VALUE(AQ13+AR13+AS13+AT13+AU13)</f>
        <v>39</v>
      </c>
      <c r="K13" s="30"/>
      <c r="L13" s="31" t="n">
        <f aca="false">SUM(F13+H13+J13)</f>
        <v>117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10"/>
      <c r="AB13" s="33"/>
      <c r="AD13" s="34"/>
      <c r="AE13" s="34"/>
      <c r="AF13" s="34"/>
      <c r="AG13" s="36" t="n">
        <f aca="false">IF(E13=1,"60",IF(E13=2,"54",IF(E13=3,"50",IF(E13=4,"47",IF(E13=5,"45",IF(E13=6,"43",IF(E13=7,"41",IF(E13=8,"39"))))))))</f>
        <v>0</v>
      </c>
      <c r="AH13" s="36" t="str">
        <f aca="false">IF(E13=9,"37",IF(E13=10,"35",IF(E13=11,"33",IF(E13=12,"31",IF(E13=13,"29",IF(E13=14,"27",IF(E13=15,"26",IF(E13=16,"25"))))))))</f>
        <v>37</v>
      </c>
      <c r="AI13" s="36" t="n">
        <f aca="false">IF(E13=17,"24",IF(E13=18,"23",IF(E13=19,"22",IF(E13=20,"21",IF(E13=21,"20",IF(E13=22,"19",IF(E13=23,"18",IF(E13=24,"17",0))))))))</f>
        <v>0</v>
      </c>
      <c r="AJ13" s="36" t="n">
        <f aca="false">IF(E13=25,"16",IF(E13=26,"15",IF(E13=27,"14",IF(E13=28,"13",IF(E13=29,"12",IF(E13=30,"11",IF(E13=31,"10",IF(E13=32,"9",0))))))))</f>
        <v>0</v>
      </c>
      <c r="AK13" s="36" t="n">
        <f aca="false">IF(E13=33,"8",IF(E13=34,"7",IF(E13=35,"6",IF(E13=36,"5",IF(E13=37,"4",IF(E13=38,"3",IF(E13=39,"2",IF(E13=40,"1",0))))))))</f>
        <v>0</v>
      </c>
      <c r="AL13" s="37" t="str">
        <f aca="false">IF(G13=1,"60",IF(G13=2,"54",IF(G13=3,"50",IF(G13=4,"47",IF(G13=5,"45",IF(G13=6,"43",IF(G13=7,"41",IF(G13=8,"39"))))))))</f>
        <v>41</v>
      </c>
      <c r="AM13" s="37" t="n">
        <f aca="false">IF(G13=9,"37",IF(G13=10,"35",IF(G13=11,"33",IF(G13=12,"31",IF(G13=13,"29",IF(G13=14,"27",IF(G13=15,"26",IF(G13=16,"25"))))))))</f>
        <v>0</v>
      </c>
      <c r="AN13" s="37" t="n">
        <f aca="false">IF(G13=17,"24",IF(G13=18,"23",IF(G13=19,"22",IF(G13=20,"21",IF(G13=21,"20",IF(G13=22,"19",IF(G13=23,"18",IF(G13=24,"17",0))))))))</f>
        <v>0</v>
      </c>
      <c r="AO13" s="37" t="n">
        <f aca="false">IF(G13=25,"16",IF(G13=26,"15",IF(G13=27,"14",IF(G13=28,"13",IF(G13=29,"12",IF(G13=30,"11",IF(G13=31,"10",IF(G13=32,"9",0))))))))</f>
        <v>0</v>
      </c>
      <c r="AP13" s="37" t="n">
        <f aca="false">IF(G13=33,"8",IF(G13=34,"7",IF(G13=35,"6",IF(G13=36,"5",IF(G13=37,"4",IF(G13=38,"3",IF(G13=39,"2",IF(G13=40,"1",0))))))))</f>
        <v>0</v>
      </c>
      <c r="AQ13" s="38" t="str">
        <f aca="false">IF(I13=1,"60",IF(I13=2,"54",IF(I13=3,"50",IF(I13=4,"47",IF(I13=5,"45",IF(I13=6,"43",IF(I13=7,"41",IF(I13=8,"39"))))))))</f>
        <v>39</v>
      </c>
      <c r="AR13" s="38" t="n">
        <f aca="false">IF(I13=9,"37",IF(I13=10,"35",IF(I13=11,"33",IF(I13=12,"31",IF(I13=13,"29",IF(I13=14,"27",IF(I13=15,"26",IF(I13=16,"25"))))))))</f>
        <v>0</v>
      </c>
      <c r="AS13" s="38" t="n">
        <f aca="false">IF(I13=17,"24",IF(I13=18,"23",IF(I13=19,"22",IF(I13=20,"21",IF(I13=21,"20",IF(I13=22,"19",IF(I13=23,"18",IF(I13=24,"17",0))))))))</f>
        <v>0</v>
      </c>
      <c r="AT13" s="38" t="n">
        <f aca="false">IF(I13=25,"16",IF(I13=26,"15",IF(I13=27,"14",IF(I13=28,"13",IF(I13=29,"12",IF(I13=30,"11",IF(I13=31,"10",IF(I13=32,"9",0))))))))</f>
        <v>0</v>
      </c>
      <c r="AU13" s="38" t="n">
        <f aca="false">IF(I13=33,"8",IF(I13=34,"7",IF(I13=35,"6",IF(I13=36,"5",IF(I13=37,"4",IF(I13=38,"3",IF(I13=39,"2",IF(I13=40,"1",0))))))))</f>
        <v>0</v>
      </c>
    </row>
    <row r="14" customFormat="false" ht="12.75" hidden="false" customHeight="false" outlineLevel="0" collapsed="false">
      <c r="A14" s="6" t="n">
        <v>10</v>
      </c>
      <c r="B14" s="40" t="s">
        <v>41</v>
      </c>
      <c r="C14" s="41" t="n">
        <v>49</v>
      </c>
      <c r="D14" s="42" t="s">
        <v>23</v>
      </c>
      <c r="E14" s="24" t="n">
        <v>10</v>
      </c>
      <c r="F14" s="26" t="n">
        <f aca="false">VALUE(AG14+AH14+AI14+AJ14+AK14)</f>
        <v>35</v>
      </c>
      <c r="G14" s="27" t="n">
        <v>9</v>
      </c>
      <c r="H14" s="28" t="n">
        <f aca="false">VALUE(AL14+AM14+AN14+AO14+AP14)</f>
        <v>37</v>
      </c>
      <c r="I14" s="27" t="n">
        <v>9</v>
      </c>
      <c r="J14" s="29" t="n">
        <f aca="false">VALUE(AQ14+AR14+AS14+AT14+AU14)</f>
        <v>37</v>
      </c>
      <c r="K14" s="30"/>
      <c r="L14" s="31" t="n">
        <f aca="false">SUM(F14+H14+J14)</f>
        <v>109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10"/>
      <c r="AB14" s="33"/>
      <c r="AD14" s="34" t="s">
        <v>42</v>
      </c>
      <c r="AE14" s="34" t="s">
        <v>43</v>
      </c>
      <c r="AF14" s="34"/>
      <c r="AG14" s="36" t="n">
        <f aca="false">IF(E14=1,"60",IF(E14=2,"54",IF(E14=3,"50",IF(E14=4,"47",IF(E14=5,"45",IF(E14=6,"43",IF(E14=7,"41",IF(E14=8,"39"))))))))</f>
        <v>0</v>
      </c>
      <c r="AH14" s="36" t="str">
        <f aca="false">IF(E14=9,"37",IF(E14=10,"35",IF(E14=11,"33",IF(E14=12,"31",IF(E14=13,"29",IF(E14=14,"27",IF(E14=15,"26",IF(E14=16,"25"))))))))</f>
        <v>35</v>
      </c>
      <c r="AI14" s="36" t="n">
        <f aca="false">IF(E14=17,"24",IF(E14=18,"23",IF(E14=19,"22",IF(E14=20,"21",IF(E14=21,"20",IF(E14=22,"19",IF(E14=23,"18",IF(E14=24,"17",0))))))))</f>
        <v>0</v>
      </c>
      <c r="AJ14" s="36" t="n">
        <f aca="false">IF(E14=25,"16",IF(E14=26,"15",IF(E14=27,"14",IF(E14=28,"13",IF(E14=29,"12",IF(E14=30,"11",IF(E14=31,"10",IF(E14=32,"9",0))))))))</f>
        <v>0</v>
      </c>
      <c r="AK14" s="36" t="n">
        <f aca="false">IF(E14=33,"8",IF(E14=34,"7",IF(E14=35,"6",IF(E14=36,"5",IF(E14=37,"4",IF(E14=38,"3",IF(E14=39,"2",IF(E14=40,"1",0))))))))</f>
        <v>0</v>
      </c>
      <c r="AL14" s="37" t="n">
        <f aca="false">IF(G14=1,"60",IF(G14=2,"54",IF(G14=3,"50",IF(G14=4,"47",IF(G14=5,"45",IF(G14=6,"43",IF(G14=7,"41",IF(G14=8,"39"))))))))</f>
        <v>0</v>
      </c>
      <c r="AM14" s="37" t="str">
        <f aca="false">IF(G14=9,"37",IF(G14=10,"35",IF(G14=11,"33",IF(G14=12,"31",IF(G14=13,"29",IF(G14=14,"27",IF(G14=15,"26",IF(G14=16,"25"))))))))</f>
        <v>37</v>
      </c>
      <c r="AN14" s="37" t="n">
        <f aca="false">IF(G14=17,"24",IF(G14=18,"23",IF(G14=19,"22",IF(G14=20,"21",IF(G14=21,"20",IF(G14=22,"19",IF(G14=23,"18",IF(G14=24,"17",0))))))))</f>
        <v>0</v>
      </c>
      <c r="AO14" s="37" t="n">
        <f aca="false">IF(G14=25,"16",IF(G14=26,"15",IF(G14=27,"14",IF(G14=28,"13",IF(G14=29,"12",IF(G14=30,"11",IF(G14=31,"10",IF(G14=32,"9",0))))))))</f>
        <v>0</v>
      </c>
      <c r="AP14" s="37" t="n">
        <f aca="false">IF(G14=33,"8",IF(G14=34,"7",IF(G14=35,"6",IF(G14=36,"5",IF(G14=37,"4",IF(G14=38,"3",IF(G14=39,"2",IF(G14=40,"1",0))))))))</f>
        <v>0</v>
      </c>
      <c r="AQ14" s="38" t="n">
        <f aca="false">IF(I14=1,"60",IF(I14=2,"54",IF(I14=3,"50",IF(I14=4,"47",IF(I14=5,"45",IF(I14=6,"43",IF(I14=7,"41",IF(I14=8,"39"))))))))</f>
        <v>0</v>
      </c>
      <c r="AR14" s="38" t="str">
        <f aca="false">IF(I14=9,"37",IF(I14=10,"35",IF(I14=11,"33",IF(I14=12,"31",IF(I14=13,"29",IF(I14=14,"27",IF(I14=15,"26",IF(I14=16,"25"))))))))</f>
        <v>37</v>
      </c>
      <c r="AS14" s="38" t="n">
        <f aca="false">IF(I14=17,"24",IF(I14=18,"23",IF(I14=19,"22",IF(I14=20,"21",IF(I14=21,"20",IF(I14=22,"19",IF(I14=23,"18",IF(I14=24,"17",0))))))))</f>
        <v>0</v>
      </c>
      <c r="AT14" s="38" t="n">
        <f aca="false">IF(I14=25,"16",IF(I14=26,"15",IF(I14=27,"14",IF(I14=28,"13",IF(I14=29,"12",IF(I14=30,"11",IF(I14=31,"10",IF(I14=32,"9",0))))))))</f>
        <v>0</v>
      </c>
      <c r="AU14" s="38" t="n">
        <f aca="false">IF(I14=33,"8",IF(I14=34,"7",IF(I14=35,"6",IF(I14=36,"5",IF(I14=37,"4",IF(I14=38,"3",IF(I14=39,"2",IF(I14=40,"1",0))))))))</f>
        <v>0</v>
      </c>
    </row>
    <row r="15" customFormat="false" ht="12.75" hidden="false" customHeight="true" outlineLevel="0" collapsed="false">
      <c r="A15" s="6" t="n">
        <v>11</v>
      </c>
      <c r="B15" s="23" t="s">
        <v>44</v>
      </c>
      <c r="C15" s="24" t="n">
        <v>12</v>
      </c>
      <c r="D15" s="48" t="s">
        <v>15</v>
      </c>
      <c r="E15" s="24" t="n">
        <v>6</v>
      </c>
      <c r="F15" s="26" t="n">
        <f aca="false">VALUE(AG15+AH15+AI15+AJ15+AK15)</f>
        <v>43</v>
      </c>
      <c r="G15" s="27" t="n">
        <v>11</v>
      </c>
      <c r="H15" s="28" t="n">
        <f aca="false">VALUE(AL15+AM15+AN15+AO15+AP15)</f>
        <v>33</v>
      </c>
      <c r="I15" s="27" t="n">
        <v>18</v>
      </c>
      <c r="J15" s="29" t="n">
        <f aca="false">VALUE(AQ15+AR15+AS15+AT15+AU15)</f>
        <v>23</v>
      </c>
      <c r="K15" s="30"/>
      <c r="L15" s="31" t="n">
        <f aca="false">SUM(F15+H15+J15)</f>
        <v>99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10"/>
      <c r="AB15" s="33"/>
      <c r="AD15" s="34" t="s">
        <v>45</v>
      </c>
      <c r="AE15" s="34" t="s">
        <v>43</v>
      </c>
      <c r="AF15" s="34"/>
      <c r="AG15" s="36" t="str">
        <f aca="false">IF(E15=1,"60",IF(E15=2,"54",IF(E15=3,"50",IF(E15=4,"47",IF(E15=5,"45",IF(E15=6,"43",IF(E15=7,"41",IF(E15=8,"39"))))))))</f>
        <v>43</v>
      </c>
      <c r="AH15" s="36" t="n">
        <f aca="false">IF(E15=9,"37",IF(E15=10,"35",IF(E15=11,"33",IF(E15=12,"31",IF(E15=13,"29",IF(E15=14,"27",IF(E15=15,"26",IF(E15=16,"25"))))))))</f>
        <v>0</v>
      </c>
      <c r="AI15" s="36" t="n">
        <f aca="false">IF(E15=17,"24",IF(E15=18,"23",IF(E15=19,"22",IF(E15=20,"21",IF(E15=21,"20",IF(E15=22,"19",IF(E15=23,"18",IF(E15=24,"17",0))))))))</f>
        <v>0</v>
      </c>
      <c r="AJ15" s="36" t="n">
        <f aca="false">IF(E15=25,"16",IF(E15=26,"15",IF(E15=27,"14",IF(E15=28,"13",IF(E15=29,"12",IF(E15=30,"11",IF(E15=31,"10",IF(E15=32,"9",0))))))))</f>
        <v>0</v>
      </c>
      <c r="AK15" s="36" t="n">
        <f aca="false">IF(E15=33,"8",IF(E15=34,"7",IF(E15=35,"6",IF(E15=36,"5",IF(E15=37,"4",IF(E15=38,"3",IF(E15=39,"2",IF(E15=40,"1",0))))))))</f>
        <v>0</v>
      </c>
      <c r="AL15" s="37" t="n">
        <f aca="false">IF(G15=1,"60",IF(G15=2,"54",IF(G15=3,"50",IF(G15=4,"47",IF(G15=5,"45",IF(G15=6,"43",IF(G15=7,"41",IF(G15=8,"39"))))))))</f>
        <v>0</v>
      </c>
      <c r="AM15" s="37" t="str">
        <f aca="false">IF(G15=9,"37",IF(G15=10,"35",IF(G15=11,"33",IF(G15=12,"31",IF(G15=13,"29",IF(G15=14,"27",IF(G15=15,"26",IF(G15=16,"25"))))))))</f>
        <v>33</v>
      </c>
      <c r="AN15" s="37" t="n">
        <f aca="false">IF(G15=17,"24",IF(G15=18,"23",IF(G15=19,"22",IF(G15=20,"21",IF(G15=21,"20",IF(G15=22,"19",IF(G15=23,"18",IF(G15=24,"17",0))))))))</f>
        <v>0</v>
      </c>
      <c r="AO15" s="37" t="n">
        <f aca="false">IF(G15=25,"16",IF(G15=26,"15",IF(G15=27,"14",IF(G15=28,"13",IF(G15=29,"12",IF(G15=30,"11",IF(G15=31,"10",IF(G15=32,"9",0))))))))</f>
        <v>0</v>
      </c>
      <c r="AP15" s="37" t="n">
        <f aca="false">IF(G15=33,"8",IF(G15=34,"7",IF(G15=35,"6",IF(G15=36,"5",IF(G15=37,"4",IF(G15=38,"3",IF(G15=39,"2",IF(G15=40,"1",0))))))))</f>
        <v>0</v>
      </c>
      <c r="AQ15" s="38" t="n">
        <f aca="false">IF(I15=1,"60",IF(I15=2,"54",IF(I15=3,"50",IF(I15=4,"47",IF(I15=5,"45",IF(I15=6,"43",IF(I15=7,"41",IF(I15=8,"39"))))))))</f>
        <v>0</v>
      </c>
      <c r="AR15" s="38" t="n">
        <f aca="false">IF(I15=9,"37",IF(I15=10,"35",IF(I15=11,"33",IF(I15=12,"31",IF(I15=13,"29",IF(I15=14,"27",IF(I15=15,"26",IF(I15=16,"25"))))))))</f>
        <v>0</v>
      </c>
      <c r="AS15" s="38" t="str">
        <f aca="false">IF(I15=17,"24",IF(I15=18,"23",IF(I15=19,"22",IF(I15=20,"21",IF(I15=21,"20",IF(I15=22,"19",IF(I15=23,"18",IF(I15=24,"17",0))))))))</f>
        <v>23</v>
      </c>
      <c r="AT15" s="38" t="n">
        <f aca="false">IF(I15=25,"16",IF(I15=26,"15",IF(I15=27,"14",IF(I15=28,"13",IF(I15=29,"12",IF(I15=30,"11",IF(I15=31,"10",IF(I15=32,"9",0))))))))</f>
        <v>0</v>
      </c>
      <c r="AU15" s="38" t="n">
        <f aca="false">IF(I15=33,"8",IF(I15=34,"7",IF(I15=35,"6",IF(I15=36,"5",IF(I15=37,"4",IF(I15=38,"3",IF(I15=39,"2",IF(I15=40,"1",0))))))))</f>
        <v>0</v>
      </c>
    </row>
    <row r="16" customFormat="false" ht="12.75" hidden="false" customHeight="false" outlineLevel="0" collapsed="false">
      <c r="A16" s="6" t="n">
        <v>12</v>
      </c>
      <c r="B16" s="40" t="s">
        <v>46</v>
      </c>
      <c r="C16" s="41" t="n">
        <v>47</v>
      </c>
      <c r="D16" s="49" t="s">
        <v>23</v>
      </c>
      <c r="E16" s="24" t="n">
        <v>11</v>
      </c>
      <c r="F16" s="26" t="n">
        <f aca="false">VALUE(AG16+AH16+AI16+AJ16+AK16)</f>
        <v>33</v>
      </c>
      <c r="G16" s="27" t="n">
        <v>15</v>
      </c>
      <c r="H16" s="28" t="n">
        <f aca="false">VALUE(AL16+AM16+AN16+AO16+AP16)</f>
        <v>26</v>
      </c>
      <c r="I16" s="27" t="n">
        <v>11</v>
      </c>
      <c r="J16" s="29" t="n">
        <f aca="false">VALUE(AQ16+AR16+AS16+AT16+AU16)</f>
        <v>33</v>
      </c>
      <c r="K16" s="30"/>
      <c r="L16" s="31" t="n">
        <f aca="false">SUM(F16+H16+J16)</f>
        <v>92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10"/>
      <c r="AB16" s="33"/>
      <c r="AD16" s="34" t="s">
        <v>47</v>
      </c>
      <c r="AE16" s="34" t="s">
        <v>43</v>
      </c>
      <c r="AF16" s="34"/>
      <c r="AG16" s="36" t="n">
        <f aca="false">IF(E16=1,"60",IF(E16=2,"54",IF(E16=3,"50",IF(E16=4,"47",IF(E16=5,"45",IF(E16=6,"43",IF(E16=7,"41",IF(E16=8,"39"))))))))</f>
        <v>0</v>
      </c>
      <c r="AH16" s="36" t="str">
        <f aca="false">IF(E16=9,"37",IF(E16=10,"35",IF(E16=11,"33",IF(E16=12,"31",IF(E16=13,"29",IF(E16=14,"27",IF(E16=15,"26",IF(E16=16,"25"))))))))</f>
        <v>33</v>
      </c>
      <c r="AI16" s="36" t="n">
        <f aca="false">IF(E16=17,"24",IF(E16=18,"23",IF(E16=19,"22",IF(E16=20,"21",IF(E16=21,"20",IF(E16=22,"19",IF(E16=23,"18",IF(E16=24,"17",0))))))))</f>
        <v>0</v>
      </c>
      <c r="AJ16" s="36" t="n">
        <f aca="false">IF(E16=25,"16",IF(E16=26,"15",IF(E16=27,"14",IF(E16=28,"13",IF(E16=29,"12",IF(E16=30,"11",IF(E16=31,"10",IF(E16=32,"9",0))))))))</f>
        <v>0</v>
      </c>
      <c r="AK16" s="36" t="n">
        <f aca="false">IF(E16=33,"8",IF(E16=34,"7",IF(E16=35,"6",IF(E16=36,"5",IF(E16=37,"4",IF(E16=38,"3",IF(E16=39,"2",IF(E16=40,"1",0))))))))</f>
        <v>0</v>
      </c>
      <c r="AL16" s="37" t="n">
        <f aca="false">IF(G16=1,"60",IF(G16=2,"54",IF(G16=3,"50",IF(G16=4,"47",IF(G16=5,"45",IF(G16=6,"43",IF(G16=7,"41",IF(G16=8,"39"))))))))</f>
        <v>0</v>
      </c>
      <c r="AM16" s="37" t="str">
        <f aca="false">IF(G16=9,"37",IF(G16=10,"35",IF(G16=11,"33",IF(G16=12,"31",IF(G16=13,"29",IF(G16=14,"27",IF(G16=15,"26",IF(G16=16,"25"))))))))</f>
        <v>26</v>
      </c>
      <c r="AN16" s="37" t="n">
        <f aca="false">IF(G16=17,"24",IF(G16=18,"23",IF(G16=19,"22",IF(G16=20,"21",IF(G16=21,"20",IF(G16=22,"19",IF(G16=23,"18",IF(G16=24,"17",0))))))))</f>
        <v>0</v>
      </c>
      <c r="AO16" s="37" t="n">
        <f aca="false">IF(G16=25,"16",IF(G16=26,"15",IF(G16=27,"14",IF(G16=28,"13",IF(G16=29,"12",IF(G16=30,"11",IF(G16=31,"10",IF(G16=32,"9",0))))))))</f>
        <v>0</v>
      </c>
      <c r="AP16" s="37" t="n">
        <f aca="false">IF(G16=33,"8",IF(G16=34,"7",IF(G16=35,"6",IF(G16=36,"5",IF(G16=37,"4",IF(G16=38,"3",IF(G16=39,"2",IF(G16=40,"1",0))))))))</f>
        <v>0</v>
      </c>
      <c r="AQ16" s="38" t="n">
        <f aca="false">IF(I16=1,"60",IF(I16=2,"54",IF(I16=3,"50",IF(I16=4,"47",IF(I16=5,"45",IF(I16=6,"43",IF(I16=7,"41",IF(I16=8,"39"))))))))</f>
        <v>0</v>
      </c>
      <c r="AR16" s="38" t="str">
        <f aca="false">IF(I16=9,"37",IF(I16=10,"35",IF(I16=11,"33",IF(I16=12,"31",IF(I16=13,"29",IF(I16=14,"27",IF(I16=15,"26",IF(I16=16,"25"))))))))</f>
        <v>33</v>
      </c>
      <c r="AS16" s="38" t="n">
        <f aca="false">IF(I16=17,"24",IF(I16=18,"23",IF(I16=19,"22",IF(I16=20,"21",IF(I16=21,"20",IF(I16=22,"19",IF(I16=23,"18",IF(I16=24,"17",0))))))))</f>
        <v>0</v>
      </c>
      <c r="AT16" s="38" t="n">
        <f aca="false">IF(I16=25,"16",IF(I16=26,"15",IF(I16=27,"14",IF(I16=28,"13",IF(I16=29,"12",IF(I16=30,"11",IF(I16=31,"10",IF(I16=32,"9",0))))))))</f>
        <v>0</v>
      </c>
      <c r="AU16" s="38" t="n">
        <f aca="false">IF(I16=33,"8",IF(I16=34,"7",IF(I16=35,"6",IF(I16=36,"5",IF(I16=37,"4",IF(I16=38,"3",IF(I16=39,"2",IF(I16=40,"1",0))))))))</f>
        <v>0</v>
      </c>
    </row>
    <row r="17" customFormat="false" ht="12.75" hidden="false" customHeight="false" outlineLevel="0" collapsed="false">
      <c r="A17" s="6" t="n">
        <v>13</v>
      </c>
      <c r="B17" s="50" t="s">
        <v>48</v>
      </c>
      <c r="C17" s="6" t="n">
        <v>4</v>
      </c>
      <c r="D17" s="51" t="s">
        <v>17</v>
      </c>
      <c r="E17" s="24" t="n">
        <v>19</v>
      </c>
      <c r="F17" s="26" t="n">
        <f aca="false">VALUE(AG17+AH17+AI17+AJ17+AK17)</f>
        <v>22</v>
      </c>
      <c r="G17" s="27" t="n">
        <v>8</v>
      </c>
      <c r="H17" s="28" t="n">
        <f aca="false">VALUE(AL17+AM17+AN17+AO17+AP17)</f>
        <v>39</v>
      </c>
      <c r="I17" s="27" t="n">
        <v>13</v>
      </c>
      <c r="J17" s="29" t="n">
        <f aca="false">VALUE(AQ17+AR17+AS17+AT17+AU17)</f>
        <v>29</v>
      </c>
      <c r="K17" s="30"/>
      <c r="L17" s="31" t="n">
        <f aca="false">SUM(F17+H17+J17)</f>
        <v>90</v>
      </c>
      <c r="M17" s="32"/>
      <c r="N17" s="32"/>
      <c r="O17" s="52"/>
      <c r="P17" s="32"/>
      <c r="Q17" s="32"/>
      <c r="R17" s="32"/>
      <c r="S17" s="52"/>
      <c r="T17" s="32"/>
      <c r="U17" s="32"/>
      <c r="V17" s="32"/>
      <c r="W17" s="52"/>
      <c r="X17" s="32"/>
      <c r="Y17" s="32"/>
      <c r="Z17" s="32"/>
      <c r="AA17" s="10"/>
      <c r="AB17" s="33"/>
      <c r="AD17" s="34" t="s">
        <v>49</v>
      </c>
      <c r="AE17" s="34" t="s">
        <v>43</v>
      </c>
      <c r="AF17" s="34"/>
      <c r="AG17" s="36" t="n">
        <f aca="false">IF(E17=1,"60",IF(E17=2,"54",IF(E17=3,"50",IF(E17=4,"47",IF(E17=5,"45",IF(E17=6,"43",IF(E17=7,"41",IF(E17=8,"39"))))))))</f>
        <v>0</v>
      </c>
      <c r="AH17" s="36" t="n">
        <f aca="false">IF(E17=9,"37",IF(E17=10,"35",IF(E17=11,"33",IF(E17=12,"31",IF(E17=13,"29",IF(E17=14,"27",IF(E17=15,"26",IF(E17=16,"25"))))))))</f>
        <v>0</v>
      </c>
      <c r="AI17" s="36" t="str">
        <f aca="false">IF(E17=17,"24",IF(E17=18,"23",IF(E17=19,"22",IF(E17=20,"21",IF(E17=21,"20",IF(E17=22,"19",IF(E17=23,"18",IF(E17=24,"17",0))))))))</f>
        <v>22</v>
      </c>
      <c r="AJ17" s="36" t="n">
        <f aca="false">IF(E17=25,"16",IF(E17=26,"15",IF(E17=27,"14",IF(E17=28,"13",IF(E17=29,"12",IF(E17=30,"11",IF(E17=31,"10",IF(E17=32,"9",0))))))))</f>
        <v>0</v>
      </c>
      <c r="AK17" s="36" t="n">
        <f aca="false">IF(E17=33,"8",IF(E17=34,"7",IF(E17=35,"6",IF(E17=36,"5",IF(E17=37,"4",IF(E17=38,"3",IF(E17=39,"2",IF(E17=40,"1",0))))))))</f>
        <v>0</v>
      </c>
      <c r="AL17" s="37" t="str">
        <f aca="false">IF(G17=1,"60",IF(G17=2,"54",IF(G17=3,"50",IF(G17=4,"47",IF(G17=5,"45",IF(G17=6,"43",IF(G17=7,"41",IF(G17=8,"39"))))))))</f>
        <v>39</v>
      </c>
      <c r="AM17" s="37" t="n">
        <f aca="false">IF(G17=9,"37",IF(G17=10,"35",IF(G17=11,"33",IF(G17=12,"31",IF(G17=13,"29",IF(G17=14,"27",IF(G17=15,"26",IF(G17=16,"25"))))))))</f>
        <v>0</v>
      </c>
      <c r="AN17" s="37" t="n">
        <f aca="false">IF(G17=17,"24",IF(G17=18,"23",IF(G17=19,"22",IF(G17=20,"21",IF(G17=21,"20",IF(G17=22,"19",IF(G17=23,"18",IF(G17=24,"17",0))))))))</f>
        <v>0</v>
      </c>
      <c r="AO17" s="37" t="n">
        <f aca="false">IF(G17=25,"16",IF(G17=26,"15",IF(G17=27,"14",IF(G17=28,"13",IF(G17=29,"12",IF(G17=30,"11",IF(G17=31,"10",IF(G17=32,"9",0))))))))</f>
        <v>0</v>
      </c>
      <c r="AP17" s="37" t="n">
        <f aca="false">IF(G17=33,"8",IF(G17=34,"7",IF(G17=35,"6",IF(G17=36,"5",IF(G17=37,"4",IF(G17=38,"3",IF(G17=39,"2",IF(G17=40,"1",0))))))))</f>
        <v>0</v>
      </c>
      <c r="AQ17" s="38" t="n">
        <f aca="false">IF(I17=1,"60",IF(I17=2,"54",IF(I17=3,"50",IF(I17=4,"47",IF(I17=5,"45",IF(I17=6,"43",IF(I17=7,"41",IF(I17=8,"39"))))))))</f>
        <v>0</v>
      </c>
      <c r="AR17" s="38" t="str">
        <f aca="false">IF(I17=9,"37",IF(I17=10,"35",IF(I17=11,"33",IF(I17=12,"31",IF(I17=13,"29",IF(I17=14,"27",IF(I17=15,"26",IF(I17=16,"25"))))))))</f>
        <v>29</v>
      </c>
      <c r="AS17" s="38" t="n">
        <f aca="false">IF(I17=17,"24",IF(I17=18,"23",IF(I17=19,"22",IF(I17=20,"21",IF(I17=21,"20",IF(I17=22,"19",IF(I17=23,"18",IF(I17=24,"17",0))))))))</f>
        <v>0</v>
      </c>
      <c r="AT17" s="38" t="n">
        <f aca="false">IF(I17=25,"16",IF(I17=26,"15",IF(I17=27,"14",IF(I17=28,"13",IF(I17=29,"12",IF(I17=30,"11",IF(I17=31,"10",IF(I17=32,"9",0))))))))</f>
        <v>0</v>
      </c>
      <c r="AU17" s="38" t="n">
        <f aca="false">IF(I17=33,"8",IF(I17=34,"7",IF(I17=35,"6",IF(I17=36,"5",IF(I17=37,"4",IF(I17=38,"3",IF(I17=39,"2",IF(I17=40,"1",0))))))))</f>
        <v>0</v>
      </c>
    </row>
    <row r="18" customFormat="false" ht="12.75" hidden="false" customHeight="false" outlineLevel="0" collapsed="false">
      <c r="A18" s="6" t="n">
        <v>14</v>
      </c>
      <c r="B18" s="40" t="s">
        <v>50</v>
      </c>
      <c r="C18" s="41" t="n">
        <v>40</v>
      </c>
      <c r="D18" s="49" t="s">
        <v>23</v>
      </c>
      <c r="E18" s="24" t="n">
        <v>18</v>
      </c>
      <c r="F18" s="26" t="n">
        <f aca="false">VALUE(AG18+AH18+AI18+AJ18+AK18)</f>
        <v>23</v>
      </c>
      <c r="G18" s="27" t="n">
        <v>12</v>
      </c>
      <c r="H18" s="28" t="n">
        <f aca="false">VALUE(AL18+AM18+AN18+AO18+AP18)</f>
        <v>31</v>
      </c>
      <c r="I18" s="27" t="n">
        <v>14</v>
      </c>
      <c r="J18" s="29" t="n">
        <f aca="false">VALUE(AQ18+AR18+AS18+AT18+AU18)</f>
        <v>27</v>
      </c>
      <c r="K18" s="30"/>
      <c r="L18" s="31" t="n">
        <f aca="false">SUM(F18+H18+J18)</f>
        <v>81</v>
      </c>
      <c r="M18" s="32"/>
      <c r="N18" s="32"/>
      <c r="O18" s="52"/>
      <c r="P18" s="32"/>
      <c r="Q18" s="32"/>
      <c r="R18" s="32"/>
      <c r="S18" s="52"/>
      <c r="T18" s="32"/>
      <c r="U18" s="32"/>
      <c r="V18" s="32"/>
      <c r="W18" s="52"/>
      <c r="X18" s="32"/>
      <c r="Y18" s="32"/>
      <c r="Z18" s="32"/>
      <c r="AA18" s="10"/>
      <c r="AB18" s="33"/>
      <c r="AC18" s="34"/>
      <c r="AD18" s="34"/>
      <c r="AE18" s="34"/>
      <c r="AG18" s="36" t="n">
        <f aca="false">IF(E18=1,"60",IF(E18=2,"54",IF(E18=3,"50",IF(E18=4,"47",IF(E18=5,"45",IF(E18=6,"43",IF(E18=7,"41",IF(E18=8,"39"))))))))</f>
        <v>0</v>
      </c>
      <c r="AH18" s="36" t="n">
        <f aca="false">IF(E18=9,"37",IF(E18=10,"35",IF(E18=11,"33",IF(E18=12,"31",IF(E18=13,"29",IF(E18=14,"27",IF(E18=15,"26",IF(E18=16,"25"))))))))</f>
        <v>0</v>
      </c>
      <c r="AI18" s="36" t="str">
        <f aca="false">IF(E18=17,"24",IF(E18=18,"23",IF(E18=19,"22",IF(E18=20,"21",IF(E18=21,"20",IF(E18=22,"19",IF(E18=23,"18",IF(E18=24,"17",0))))))))</f>
        <v>23</v>
      </c>
      <c r="AJ18" s="36" t="n">
        <f aca="false">IF(E18=25,"16",IF(E18=26,"15",IF(E18=27,"14",IF(E18=28,"13",IF(E18=29,"12",IF(E18=30,"11",IF(E18=31,"10",IF(E18=32,"9",0))))))))</f>
        <v>0</v>
      </c>
      <c r="AK18" s="36" t="n">
        <f aca="false">IF(E18=33,"8",IF(E18=34,"7",IF(E18=35,"6",IF(E18=36,"5",IF(E18=37,"4",IF(E18=38,"3",IF(E18=39,"2",IF(E18=40,"1",0))))))))</f>
        <v>0</v>
      </c>
      <c r="AL18" s="37" t="n">
        <f aca="false">IF(G18=1,"60",IF(G18=2,"54",IF(G18=3,"50",IF(G18=4,"47",IF(G18=5,"45",IF(G18=6,"43",IF(G18=7,"41",IF(G18=8,"39"))))))))</f>
        <v>0</v>
      </c>
      <c r="AM18" s="37" t="str">
        <f aca="false">IF(G18=9,"37",IF(G18=10,"35",IF(G18=11,"33",IF(G18=12,"31",IF(G18=13,"29",IF(G18=14,"27",IF(G18=15,"26",IF(G18=16,"25"))))))))</f>
        <v>31</v>
      </c>
      <c r="AN18" s="37" t="n">
        <f aca="false">IF(G18=17,"24",IF(G18=18,"23",IF(G18=19,"22",IF(G18=20,"21",IF(G18=21,"20",IF(G18=22,"19",IF(G18=23,"18",IF(G18=24,"17",0))))))))</f>
        <v>0</v>
      </c>
      <c r="AO18" s="37" t="n">
        <f aca="false">IF(G18=25,"16",IF(G18=26,"15",IF(G18=27,"14",IF(G18=28,"13",IF(G18=29,"12",IF(G18=30,"11",IF(G18=31,"10",IF(G18=32,"9",0))))))))</f>
        <v>0</v>
      </c>
      <c r="AP18" s="37" t="n">
        <f aca="false">IF(G18=33,"8",IF(G18=34,"7",IF(G18=35,"6",IF(G18=36,"5",IF(G18=37,"4",IF(G18=38,"3",IF(G18=39,"2",IF(G18=40,"1",0))))))))</f>
        <v>0</v>
      </c>
      <c r="AQ18" s="38" t="n">
        <f aca="false">IF(I18=1,"60",IF(I18=2,"54",IF(I18=3,"50",IF(I18=4,"47",IF(I18=5,"45",IF(I18=6,"43",IF(I18=7,"41",IF(I18=8,"39"))))))))</f>
        <v>0</v>
      </c>
      <c r="AR18" s="38" t="str">
        <f aca="false">IF(I18=9,"37",IF(I18=10,"35",IF(I18=11,"33",IF(I18=12,"31",IF(I18=13,"29",IF(I18=14,"27",IF(I18=15,"26",IF(I18=16,"25"))))))))</f>
        <v>27</v>
      </c>
      <c r="AS18" s="38" t="n">
        <f aca="false">IF(I18=17,"24",IF(I18=18,"23",IF(I18=19,"22",IF(I18=20,"21",IF(I18=21,"20",IF(I18=22,"19",IF(I18=23,"18",IF(I18=24,"17",0))))))))</f>
        <v>0</v>
      </c>
      <c r="AT18" s="38" t="n">
        <f aca="false">IF(I18=25,"16",IF(I18=26,"15",IF(I18=27,"14",IF(I18=28,"13",IF(I18=29,"12",IF(I18=30,"11",IF(I18=31,"10",IF(I18=32,"9",0))))))))</f>
        <v>0</v>
      </c>
      <c r="AU18" s="38" t="n">
        <f aca="false">IF(I18=33,"8",IF(I18=34,"7",IF(I18=35,"6",IF(I18=36,"5",IF(I18=37,"4",IF(I18=38,"3",IF(I18=39,"2",IF(I18=40,"1",0))))))))</f>
        <v>0</v>
      </c>
    </row>
    <row r="19" customFormat="false" ht="12.75" hidden="false" customHeight="false" outlineLevel="0" collapsed="false">
      <c r="A19" s="6" t="n">
        <v>15</v>
      </c>
      <c r="B19" s="40" t="s">
        <v>51</v>
      </c>
      <c r="C19" s="41" t="n">
        <v>45</v>
      </c>
      <c r="D19" s="49" t="s">
        <v>23</v>
      </c>
      <c r="E19" s="24" t="n">
        <v>16</v>
      </c>
      <c r="F19" s="26" t="n">
        <f aca="false">VALUE(AG19+AH19+AI19+AJ19+AK19)</f>
        <v>25</v>
      </c>
      <c r="G19" s="27" t="n">
        <v>17</v>
      </c>
      <c r="H19" s="28" t="n">
        <f aca="false">VALUE(AL19+AM19+AN19+AO19+AP19)</f>
        <v>24</v>
      </c>
      <c r="I19" s="27" t="n">
        <v>12</v>
      </c>
      <c r="J19" s="29" t="n">
        <f aca="false">VALUE(AQ19+AR19+AS19+AT19+AU19)</f>
        <v>31</v>
      </c>
      <c r="K19" s="30"/>
      <c r="L19" s="31" t="n">
        <f aca="false">SUM(F19+H19+J19)</f>
        <v>80</v>
      </c>
      <c r="M19" s="32"/>
      <c r="N19" s="32"/>
      <c r="O19" s="52"/>
      <c r="P19" s="32"/>
      <c r="Q19" s="32"/>
      <c r="R19" s="32"/>
      <c r="S19" s="52"/>
      <c r="T19" s="32"/>
      <c r="U19" s="32"/>
      <c r="V19" s="32"/>
      <c r="W19" s="52"/>
      <c r="X19" s="32"/>
      <c r="Y19" s="32"/>
      <c r="Z19" s="32"/>
      <c r="AA19" s="10"/>
      <c r="AB19" s="33"/>
      <c r="AD19" s="34" t="s">
        <v>52</v>
      </c>
      <c r="AE19" s="34"/>
      <c r="AF19" s="34"/>
      <c r="AG19" s="36" t="n">
        <f aca="false">IF(E19=1,"60",IF(E19=2,"54",IF(E19=3,"50",IF(E19=4,"47",IF(E19=5,"45",IF(E19=6,"43",IF(E19=7,"41",IF(E19=8,"39"))))))))</f>
        <v>0</v>
      </c>
      <c r="AH19" s="36" t="str">
        <f aca="false">IF(E19=9,"37",IF(E19=10,"35",IF(E19=11,"33",IF(E19=12,"31",IF(E19=13,"29",IF(E19=14,"27",IF(E19=15,"26",IF(E19=16,"25"))))))))</f>
        <v>25</v>
      </c>
      <c r="AI19" s="36" t="n">
        <f aca="false">IF(E19=17,"24",IF(E19=18,"23",IF(E19=19,"22",IF(E19=20,"21",IF(E19=21,"20",IF(E19=22,"19",IF(E19=23,"18",IF(E19=24,"17",0))))))))</f>
        <v>0</v>
      </c>
      <c r="AJ19" s="36" t="n">
        <f aca="false">IF(E19=25,"16",IF(E19=26,"15",IF(E19=27,"14",IF(E19=28,"13",IF(E19=29,"12",IF(E19=30,"11",IF(E19=31,"10",IF(E19=32,"9",0))))))))</f>
        <v>0</v>
      </c>
      <c r="AK19" s="36" t="n">
        <f aca="false">IF(E19=33,"8",IF(E19=34,"7",IF(E19=35,"6",IF(E19=36,"5",IF(E19=37,"4",IF(E19=38,"3",IF(E19=39,"2",IF(E19=40,"1",0))))))))</f>
        <v>0</v>
      </c>
      <c r="AL19" s="37" t="n">
        <f aca="false">IF(G19=1,"60",IF(G19=2,"54",IF(G19=3,"50",IF(G19=4,"47",IF(G19=5,"45",IF(G19=6,"43",IF(G19=7,"41",IF(G19=8,"39"))))))))</f>
        <v>0</v>
      </c>
      <c r="AM19" s="37" t="n">
        <f aca="false">IF(G19=9,"37",IF(G19=10,"35",IF(G19=11,"33",IF(G19=12,"31",IF(G19=13,"29",IF(G19=14,"27",IF(G19=15,"26",IF(G19=16,"25"))))))))</f>
        <v>0</v>
      </c>
      <c r="AN19" s="37" t="str">
        <f aca="false">IF(G19=17,"24",IF(G19=18,"23",IF(G19=19,"22",IF(G19=20,"21",IF(G19=21,"20",IF(G19=22,"19",IF(G19=23,"18",IF(G19=24,"17",0))))))))</f>
        <v>24</v>
      </c>
      <c r="AO19" s="37" t="n">
        <f aca="false">IF(G19=25,"16",IF(G19=26,"15",IF(G19=27,"14",IF(G19=28,"13",IF(G19=29,"12",IF(G19=30,"11",IF(G19=31,"10",IF(G19=32,"9",0))))))))</f>
        <v>0</v>
      </c>
      <c r="AP19" s="37" t="n">
        <f aca="false">IF(G19=33,"8",IF(G19=34,"7",IF(G19=35,"6",IF(G19=36,"5",IF(G19=37,"4",IF(G19=38,"3",IF(G19=39,"2",IF(G19=40,"1",0))))))))</f>
        <v>0</v>
      </c>
      <c r="AQ19" s="38" t="n">
        <f aca="false">IF(I19=1,"60",IF(I19=2,"54",IF(I19=3,"50",IF(I19=4,"47",IF(I19=5,"45",IF(I19=6,"43",IF(I19=7,"41",IF(I19=8,"39"))))))))</f>
        <v>0</v>
      </c>
      <c r="AR19" s="38" t="str">
        <f aca="false">IF(I19=9,"37",IF(I19=10,"35",IF(I19=11,"33",IF(I19=12,"31",IF(I19=13,"29",IF(I19=14,"27",IF(I19=15,"26",IF(I19=16,"25"))))))))</f>
        <v>31</v>
      </c>
      <c r="AS19" s="38" t="n">
        <f aca="false">IF(I19=17,"24",IF(I19=18,"23",IF(I19=19,"22",IF(I19=20,"21",IF(I19=21,"20",IF(I19=22,"19",IF(I19=23,"18",IF(I19=24,"17",0))))))))</f>
        <v>0</v>
      </c>
      <c r="AT19" s="38" t="n">
        <f aca="false">IF(I19=25,"16",IF(I19=26,"15",IF(I19=27,"14",IF(I19=28,"13",IF(I19=29,"12",IF(I19=30,"11",IF(I19=31,"10",IF(I19=32,"9",0))))))))</f>
        <v>0</v>
      </c>
      <c r="AU19" s="38" t="n">
        <f aca="false">IF(I19=33,"8",IF(I19=34,"7",IF(I19=35,"6",IF(I19=36,"5",IF(I19=37,"4",IF(I19=38,"3",IF(I19=39,"2",IF(I19=40,"1",0))))))))</f>
        <v>0</v>
      </c>
    </row>
    <row r="20" customFormat="false" ht="12.75" hidden="false" customHeight="false" outlineLevel="0" collapsed="false">
      <c r="A20" s="6" t="n">
        <v>16</v>
      </c>
      <c r="B20" s="23" t="s">
        <v>53</v>
      </c>
      <c r="C20" s="53" t="n">
        <v>78</v>
      </c>
      <c r="D20" s="48" t="s">
        <v>54</v>
      </c>
      <c r="E20" s="24" t="n">
        <v>23</v>
      </c>
      <c r="F20" s="26" t="n">
        <f aca="false">VALUE(AG20+AH20+AI20+AJ20+AK20)</f>
        <v>18</v>
      </c>
      <c r="G20" s="27" t="n">
        <v>14</v>
      </c>
      <c r="H20" s="28" t="n">
        <f aca="false">VALUE(AL20+AM20+AN20+AO20+AP20)</f>
        <v>27</v>
      </c>
      <c r="I20" s="27" t="n">
        <v>15</v>
      </c>
      <c r="J20" s="29" t="n">
        <f aca="false">VALUE(AQ20+AR20+AS20+AT20+AU20)</f>
        <v>26</v>
      </c>
      <c r="K20" s="30"/>
      <c r="L20" s="31" t="n">
        <f aca="false">SUM(F20+H20+J20)</f>
        <v>71</v>
      </c>
      <c r="M20" s="32"/>
      <c r="N20" s="32"/>
      <c r="O20" s="52"/>
      <c r="P20" s="32"/>
      <c r="Q20" s="32"/>
      <c r="R20" s="32"/>
      <c r="S20" s="52"/>
      <c r="T20" s="32"/>
      <c r="U20" s="32"/>
      <c r="V20" s="32"/>
      <c r="W20" s="52"/>
      <c r="X20" s="32"/>
      <c r="Y20" s="32"/>
      <c r="Z20" s="32"/>
      <c r="AA20" s="10"/>
      <c r="AB20" s="33"/>
      <c r="AD20" s="34" t="s">
        <v>55</v>
      </c>
      <c r="AE20" s="34"/>
      <c r="AF20" s="34"/>
      <c r="AG20" s="36" t="n">
        <f aca="false">IF(E20=1,"60",IF(E20=2,"54",IF(E20=3,"50",IF(E20=4,"47",IF(E20=5,"45",IF(E20=6,"43",IF(E20=7,"41",IF(E20=8,"39"))))))))</f>
        <v>0</v>
      </c>
      <c r="AH20" s="36" t="n">
        <f aca="false">IF(E20=9,"37",IF(E20=10,"35",IF(E20=11,"33",IF(E20=12,"31",IF(E20=13,"29",IF(E20=14,"27",IF(E20=15,"26",IF(E20=16,"25"))))))))</f>
        <v>0</v>
      </c>
      <c r="AI20" s="36" t="str">
        <f aca="false">IF(E20=17,"24",IF(E20=18,"23",IF(E20=19,"22",IF(E20=20,"21",IF(E20=21,"20",IF(E20=22,"19",IF(E20=23,"18",IF(E20=24,"17",0))))))))</f>
        <v>18</v>
      </c>
      <c r="AJ20" s="36" t="n">
        <f aca="false">IF(E20=25,"16",IF(E20=26,"15",IF(E20=27,"14",IF(E20=28,"13",IF(E20=29,"12",IF(E20=30,"11",IF(E20=31,"10",IF(E20=32,"9",0))))))))</f>
        <v>0</v>
      </c>
      <c r="AK20" s="36" t="n">
        <f aca="false">IF(E20=33,"8",IF(E20=34,"7",IF(E20=35,"6",IF(E20=36,"5",IF(E20=37,"4",IF(E20=38,"3",IF(E20=39,"2",IF(E20=40,"1",0))))))))</f>
        <v>0</v>
      </c>
      <c r="AL20" s="37" t="n">
        <f aca="false">IF(G20=1,"60",IF(G20=2,"54",IF(G20=3,"50",IF(G20=4,"47",IF(G20=5,"45",IF(G20=6,"43",IF(G20=7,"41",IF(G20=8,"39"))))))))</f>
        <v>0</v>
      </c>
      <c r="AM20" s="37" t="str">
        <f aca="false">IF(G20=9,"37",IF(G20=10,"35",IF(G20=11,"33",IF(G20=12,"31",IF(G20=13,"29",IF(G20=14,"27",IF(G20=15,"26",IF(G20=16,"25"))))))))</f>
        <v>27</v>
      </c>
      <c r="AN20" s="37" t="n">
        <f aca="false">IF(G20=17,"24",IF(G20=18,"23",IF(G20=19,"22",IF(G20=20,"21",IF(G20=21,"20",IF(G20=22,"19",IF(G20=23,"18",IF(G20=24,"17",0))))))))</f>
        <v>0</v>
      </c>
      <c r="AO20" s="37" t="n">
        <f aca="false">IF(G20=25,"16",IF(G20=26,"15",IF(G20=27,"14",IF(G20=28,"13",IF(G20=29,"12",IF(G20=30,"11",IF(G20=31,"10",IF(G20=32,"9",0))))))))</f>
        <v>0</v>
      </c>
      <c r="AP20" s="37" t="n">
        <f aca="false">IF(G20=33,"8",IF(G20=34,"7",IF(G20=35,"6",IF(G20=36,"5",IF(G20=37,"4",IF(G20=38,"3",IF(G20=39,"2",IF(G20=40,"1",0))))))))</f>
        <v>0</v>
      </c>
      <c r="AQ20" s="38" t="n">
        <f aca="false">IF(I20=1,"60",IF(I20=2,"54",IF(I20=3,"50",IF(I20=4,"47",IF(I20=5,"45",IF(I20=6,"43",IF(I20=7,"41",IF(I20=8,"39"))))))))</f>
        <v>0</v>
      </c>
      <c r="AR20" s="38" t="str">
        <f aca="false">IF(I20=9,"37",IF(I20=10,"35",IF(I20=11,"33",IF(I20=12,"31",IF(I20=13,"29",IF(I20=14,"27",IF(I20=15,"26",IF(I20=16,"25"))))))))</f>
        <v>26</v>
      </c>
      <c r="AS20" s="38" t="n">
        <f aca="false">IF(I20=17,"24",IF(I20=18,"23",IF(I20=19,"22",IF(I20=20,"21",IF(I20=21,"20",IF(I20=22,"19",IF(I20=23,"18",IF(I20=24,"17",0))))))))</f>
        <v>0</v>
      </c>
      <c r="AT20" s="38" t="n">
        <f aca="false">IF(I20=25,"16",IF(I20=26,"15",IF(I20=27,"14",IF(I20=28,"13",IF(I20=29,"12",IF(I20=30,"11",IF(I20=31,"10",IF(I20=32,"9",0))))))))</f>
        <v>0</v>
      </c>
      <c r="AU20" s="38" t="n">
        <f aca="false">IF(I20=33,"8",IF(I20=34,"7",IF(I20=35,"6",IF(I20=36,"5",IF(I20=37,"4",IF(I20=38,"3",IF(I20=39,"2",IF(I20=40,"1",0))))))))</f>
        <v>0</v>
      </c>
    </row>
    <row r="21" customFormat="false" ht="12.75" hidden="false" customHeight="true" outlineLevel="0" collapsed="false">
      <c r="A21" s="6" t="n">
        <v>17</v>
      </c>
      <c r="B21" s="23" t="s">
        <v>56</v>
      </c>
      <c r="C21" s="24" t="n">
        <v>15</v>
      </c>
      <c r="D21" s="48" t="s">
        <v>15</v>
      </c>
      <c r="E21" s="24" t="n">
        <v>15</v>
      </c>
      <c r="F21" s="26" t="n">
        <f aca="false">VALUE(AG21+AH21+AI21+AJ21+AK21)</f>
        <v>26</v>
      </c>
      <c r="G21" s="27" t="n">
        <v>21</v>
      </c>
      <c r="H21" s="28" t="n">
        <f aca="false">VALUE(AL21+AM21+AN21+AO21+AP21)</f>
        <v>20</v>
      </c>
      <c r="I21" s="27" t="n">
        <v>17</v>
      </c>
      <c r="J21" s="29" t="n">
        <f aca="false">VALUE(AQ21+AR21+AS21+AT21+AU21)</f>
        <v>24</v>
      </c>
      <c r="K21" s="30"/>
      <c r="L21" s="31" t="n">
        <f aca="false">SUM(F21+H21+J21)</f>
        <v>70</v>
      </c>
      <c r="M21" s="32"/>
      <c r="N21" s="32"/>
      <c r="O21" s="52"/>
      <c r="P21" s="32"/>
      <c r="Q21" s="32"/>
      <c r="R21" s="32"/>
      <c r="S21" s="52"/>
      <c r="T21" s="32"/>
      <c r="U21" s="32"/>
      <c r="V21" s="32"/>
      <c r="W21" s="52"/>
      <c r="X21" s="32"/>
      <c r="Y21" s="32"/>
      <c r="Z21" s="32"/>
      <c r="AA21" s="10"/>
      <c r="AB21" s="33"/>
      <c r="AD21" s="34" t="s">
        <v>57</v>
      </c>
      <c r="AE21" s="34" t="s">
        <v>58</v>
      </c>
      <c r="AF21" s="34"/>
      <c r="AG21" s="36" t="n">
        <f aca="false">IF(E21=1,"60",IF(E21=2,"54",IF(E21=3,"50",IF(E21=4,"47",IF(E21=5,"45",IF(E21=6,"43",IF(E21=7,"41",IF(E21=8,"39"))))))))</f>
        <v>0</v>
      </c>
      <c r="AH21" s="36" t="str">
        <f aca="false">IF(E21=9,"37",IF(E21=10,"35",IF(E21=11,"33",IF(E21=12,"31",IF(E21=13,"29",IF(E21=14,"27",IF(E21=15,"26",IF(E21=16,"25"))))))))</f>
        <v>26</v>
      </c>
      <c r="AI21" s="36" t="n">
        <f aca="false">IF(E21=17,"24",IF(E21=18,"23",IF(E21=19,"22",IF(E21=20,"21",IF(E21=21,"20",IF(E21=22,"19",IF(E21=23,"18",IF(E21=24,"17",0))))))))</f>
        <v>0</v>
      </c>
      <c r="AJ21" s="36" t="n">
        <f aca="false">IF(E21=25,"16",IF(E21=26,"15",IF(E21=27,"14",IF(E21=28,"13",IF(E21=29,"12",IF(E21=30,"11",IF(E21=31,"10",IF(E21=32,"9",0))))))))</f>
        <v>0</v>
      </c>
      <c r="AK21" s="36" t="n">
        <f aca="false">IF(E21=33,"8",IF(E21=34,"7",IF(E21=35,"6",IF(E21=36,"5",IF(E21=37,"4",IF(E21=38,"3",IF(E21=39,"2",IF(E21=40,"1",0))))))))</f>
        <v>0</v>
      </c>
      <c r="AL21" s="37" t="n">
        <f aca="false">IF(G21=1,"60",IF(G21=2,"54",IF(G21=3,"50",IF(G21=4,"47",IF(G21=5,"45",IF(G21=6,"43",IF(G21=7,"41",IF(G21=8,"39"))))))))</f>
        <v>0</v>
      </c>
      <c r="AM21" s="37" t="n">
        <f aca="false">IF(G21=9,"37",IF(G21=10,"35",IF(G21=11,"33",IF(G21=12,"31",IF(G21=13,"29",IF(G21=14,"27",IF(G21=15,"26",IF(G21=16,"25"))))))))</f>
        <v>0</v>
      </c>
      <c r="AN21" s="37" t="str">
        <f aca="false">IF(G21=17,"24",IF(G21=18,"23",IF(G21=19,"22",IF(G21=20,"21",IF(G21=21,"20",IF(G21=22,"19",IF(G21=23,"18",IF(G21=24,"17",0))))))))</f>
        <v>20</v>
      </c>
      <c r="AO21" s="37" t="n">
        <f aca="false">IF(G21=25,"16",IF(G21=26,"15",IF(G21=27,"14",IF(G21=28,"13",IF(G21=29,"12",IF(G21=30,"11",IF(G21=31,"10",IF(G21=32,"9",0))))))))</f>
        <v>0</v>
      </c>
      <c r="AP21" s="37" t="n">
        <f aca="false">IF(G21=33,"8",IF(G21=34,"7",IF(G21=35,"6",IF(G21=36,"5",IF(G21=37,"4",IF(G21=38,"3",IF(G21=39,"2",IF(G21=40,"1",0))))))))</f>
        <v>0</v>
      </c>
      <c r="AQ21" s="38" t="n">
        <f aca="false">IF(I21=1,"60",IF(I21=2,"54",IF(I21=3,"50",IF(I21=4,"47",IF(I21=5,"45",IF(I21=6,"43",IF(I21=7,"41",IF(I21=8,"39"))))))))</f>
        <v>0</v>
      </c>
      <c r="AR21" s="38" t="n">
        <f aca="false">IF(I21=9,"37",IF(I21=10,"35",IF(I21=11,"33",IF(I21=12,"31",IF(I21=13,"29",IF(I21=14,"27",IF(I21=15,"26",IF(I21=16,"25"))))))))</f>
        <v>0</v>
      </c>
      <c r="AS21" s="38" t="str">
        <f aca="false">IF(I21=17,"24",IF(I21=18,"23",IF(I21=19,"22",IF(I21=20,"21",IF(I21=21,"20",IF(I21=22,"19",IF(I21=23,"18",IF(I21=24,"17",0))))))))</f>
        <v>24</v>
      </c>
      <c r="AT21" s="38" t="n">
        <f aca="false">IF(I21=25,"16",IF(I21=26,"15",IF(I21=27,"14",IF(I21=28,"13",IF(I21=29,"12",IF(I21=30,"11",IF(I21=31,"10",IF(I21=32,"9",0))))))))</f>
        <v>0</v>
      </c>
      <c r="AU21" s="38" t="n">
        <f aca="false">IF(I21=33,"8",IF(I21=34,"7",IF(I21=35,"6",IF(I21=36,"5",IF(I21=37,"4",IF(I21=38,"3",IF(I21=39,"2",IF(I21=40,"1",0))))))))</f>
        <v>0</v>
      </c>
    </row>
    <row r="22" customFormat="false" ht="12.75" hidden="false" customHeight="false" outlineLevel="0" collapsed="false">
      <c r="A22" s="6" t="n">
        <v>18</v>
      </c>
      <c r="B22" s="40" t="s">
        <v>59</v>
      </c>
      <c r="C22" s="41" t="n">
        <v>24</v>
      </c>
      <c r="D22" s="49" t="s">
        <v>40</v>
      </c>
      <c r="E22" s="24" t="n">
        <v>20</v>
      </c>
      <c r="F22" s="26" t="n">
        <f aca="false">VALUE(AG22+AH22+AI22+AJ22+AK22)</f>
        <v>21</v>
      </c>
      <c r="G22" s="27" t="n">
        <v>16</v>
      </c>
      <c r="H22" s="28" t="n">
        <f aca="false">VALUE(AL22+AM22+AN22+AO22+AP22)</f>
        <v>25</v>
      </c>
      <c r="I22" s="27" t="n">
        <v>21</v>
      </c>
      <c r="J22" s="29" t="n">
        <f aca="false">VALUE(AQ22+AR22+AS22+AT22+AU22)</f>
        <v>20</v>
      </c>
      <c r="K22" s="30"/>
      <c r="L22" s="31" t="n">
        <f aca="false">SUM(F22+H22+J22)</f>
        <v>66</v>
      </c>
      <c r="M22" s="32"/>
      <c r="N22" s="32"/>
      <c r="O22" s="52"/>
      <c r="P22" s="32"/>
      <c r="Q22" s="32"/>
      <c r="R22" s="32"/>
      <c r="S22" s="52"/>
      <c r="T22" s="32"/>
      <c r="U22" s="32"/>
      <c r="V22" s="32"/>
      <c r="W22" s="52"/>
      <c r="X22" s="32"/>
      <c r="Y22" s="32"/>
      <c r="Z22" s="32"/>
      <c r="AA22" s="10"/>
      <c r="AB22" s="33"/>
      <c r="AD22" s="34" t="s">
        <v>60</v>
      </c>
      <c r="AE22" s="34" t="s">
        <v>61</v>
      </c>
      <c r="AF22" s="34"/>
      <c r="AG22" s="36" t="n">
        <f aca="false">IF(E22=1,"60",IF(E22=2,"54",IF(E22=3,"50",IF(E22=4,"47",IF(E22=5,"45",IF(E22=6,"43",IF(E22=7,"41",IF(E22=8,"39"))))))))</f>
        <v>0</v>
      </c>
      <c r="AH22" s="36" t="n">
        <f aca="false">IF(E22=9,"37",IF(E22=10,"35",IF(E22=11,"33",IF(E22=12,"31",IF(E22=13,"29",IF(E22=14,"27",IF(E22=15,"26",IF(E22=16,"25"))))))))</f>
        <v>0</v>
      </c>
      <c r="AI22" s="36" t="str">
        <f aca="false">IF(E22=17,"24",IF(E22=18,"23",IF(E22=19,"22",IF(E22=20,"21",IF(E22=21,"20",IF(E22=22,"19",IF(E22=23,"18",IF(E22=24,"17",0))))))))</f>
        <v>21</v>
      </c>
      <c r="AJ22" s="36" t="n">
        <f aca="false">IF(E22=25,"16",IF(E22=26,"15",IF(E22=27,"14",IF(E22=28,"13",IF(E22=29,"12",IF(E22=30,"11",IF(E22=31,"10",IF(E22=32,"9",0))))))))</f>
        <v>0</v>
      </c>
      <c r="AK22" s="36" t="n">
        <f aca="false">IF(E22=33,"8",IF(E22=34,"7",IF(E22=35,"6",IF(E22=36,"5",IF(E22=37,"4",IF(E22=38,"3",IF(E22=39,"2",IF(E22=40,"1",0))))))))</f>
        <v>0</v>
      </c>
      <c r="AL22" s="37" t="n">
        <f aca="false">IF(G22=1,"60",IF(G22=2,"54",IF(G22=3,"50",IF(G22=4,"47",IF(G22=5,"45",IF(G22=6,"43",IF(G22=7,"41",IF(G22=8,"39"))))))))</f>
        <v>0</v>
      </c>
      <c r="AM22" s="37" t="str">
        <f aca="false">IF(G22=9,"37",IF(G22=10,"35",IF(G22=11,"33",IF(G22=12,"31",IF(G22=13,"29",IF(G22=14,"27",IF(G22=15,"26",IF(G22=16,"25"))))))))</f>
        <v>25</v>
      </c>
      <c r="AN22" s="37" t="n">
        <f aca="false">IF(G22=17,"24",IF(G22=18,"23",IF(G22=19,"22",IF(G22=20,"21",IF(G22=21,"20",IF(G22=22,"19",IF(G22=23,"18",IF(G22=24,"17",0))))))))</f>
        <v>0</v>
      </c>
      <c r="AO22" s="37" t="n">
        <f aca="false">IF(G22=25,"16",IF(G22=26,"15",IF(G22=27,"14",IF(G22=28,"13",IF(G22=29,"12",IF(G22=30,"11",IF(G22=31,"10",IF(G22=32,"9",0))))))))</f>
        <v>0</v>
      </c>
      <c r="AP22" s="37" t="n">
        <f aca="false">IF(G22=33,"8",IF(G22=34,"7",IF(G22=35,"6",IF(G22=36,"5",IF(G22=37,"4",IF(G22=38,"3",IF(G22=39,"2",IF(G22=40,"1",0))))))))</f>
        <v>0</v>
      </c>
      <c r="AQ22" s="38" t="n">
        <f aca="false">IF(I22=1,"60",IF(I22=2,"54",IF(I22=3,"50",IF(I22=4,"47",IF(I22=5,"45",IF(I22=6,"43",IF(I22=7,"41",IF(I22=8,"39"))))))))</f>
        <v>0</v>
      </c>
      <c r="AR22" s="38" t="n">
        <f aca="false">IF(I22=9,"37",IF(I22=10,"35",IF(I22=11,"33",IF(I22=12,"31",IF(I22=13,"29",IF(I22=14,"27",IF(I22=15,"26",IF(I22=16,"25"))))))))</f>
        <v>0</v>
      </c>
      <c r="AS22" s="38" t="str">
        <f aca="false">IF(I22=17,"24",IF(I22=18,"23",IF(I22=19,"22",IF(I22=20,"21",IF(I22=21,"20",IF(I22=22,"19",IF(I22=23,"18",IF(I22=24,"17",0))))))))</f>
        <v>20</v>
      </c>
      <c r="AT22" s="38" t="n">
        <f aca="false">IF(I22=25,"16",IF(I22=26,"15",IF(I22=27,"14",IF(I22=28,"13",IF(I22=29,"12",IF(I22=30,"11",IF(I22=31,"10",IF(I22=32,"9",0))))))))</f>
        <v>0</v>
      </c>
      <c r="AU22" s="38" t="n">
        <f aca="false">IF(I22=33,"8",IF(I22=34,"7",IF(I22=35,"6",IF(I22=36,"5",IF(I22=37,"4",IF(I22=38,"3",IF(I22=39,"2",IF(I22=40,"1",0))))))))</f>
        <v>0</v>
      </c>
    </row>
    <row r="23" customFormat="false" ht="12.75" hidden="false" customHeight="true" outlineLevel="0" collapsed="false">
      <c r="A23" s="6" t="n">
        <v>19</v>
      </c>
      <c r="B23" s="40" t="s">
        <v>62</v>
      </c>
      <c r="C23" s="41" t="n">
        <v>77</v>
      </c>
      <c r="D23" s="42" t="s">
        <v>54</v>
      </c>
      <c r="E23" s="24" t="n">
        <v>21</v>
      </c>
      <c r="F23" s="26" t="n">
        <f aca="false">VALUE(AG23+AH23+AI23+AJ23+AK23)</f>
        <v>20</v>
      </c>
      <c r="G23" s="27" t="n">
        <v>20</v>
      </c>
      <c r="H23" s="28" t="n">
        <f aca="false">VALUE(AL23+AM23+AN23+AO23+AP23)</f>
        <v>21</v>
      </c>
      <c r="I23" s="27" t="n">
        <v>19</v>
      </c>
      <c r="J23" s="29" t="n">
        <f aca="false">VALUE(AQ23+AR23+AS23+AT23+AU23)</f>
        <v>22</v>
      </c>
      <c r="K23" s="30"/>
      <c r="L23" s="31" t="n">
        <f aca="false">SUM(F23+H23+J23)</f>
        <v>63</v>
      </c>
      <c r="M23" s="32"/>
      <c r="N23" s="32"/>
      <c r="O23" s="52"/>
      <c r="P23" s="32"/>
      <c r="Q23" s="32"/>
      <c r="R23" s="32"/>
      <c r="S23" s="52"/>
      <c r="T23" s="32"/>
      <c r="U23" s="32"/>
      <c r="V23" s="32"/>
      <c r="W23" s="52"/>
      <c r="X23" s="32"/>
      <c r="Y23" s="32"/>
      <c r="Z23" s="32"/>
      <c r="AA23" s="10"/>
      <c r="AB23" s="33"/>
      <c r="AD23" s="34"/>
      <c r="AE23" s="34" t="s">
        <v>63</v>
      </c>
      <c r="AF23" s="34"/>
      <c r="AG23" s="36" t="n">
        <f aca="false">IF(E23=1,"60",IF(E23=2,"54",IF(E23=3,"50",IF(E23=4,"47",IF(E23=5,"45",IF(E23=6,"43",IF(E23=7,"41",IF(E23=8,"39"))))))))</f>
        <v>0</v>
      </c>
      <c r="AH23" s="36" t="n">
        <f aca="false">IF(E23=9,"37",IF(E23=10,"35",IF(E23=11,"33",IF(E23=12,"31",IF(E23=13,"29",IF(E23=14,"27",IF(E23=15,"26",IF(E23=16,"25"))))))))</f>
        <v>0</v>
      </c>
      <c r="AI23" s="36" t="str">
        <f aca="false">IF(E23=17,"24",IF(E23=18,"23",IF(E23=19,"22",IF(E23=20,"21",IF(E23=21,"20",IF(E23=22,"19",IF(E23=23,"18",IF(E23=24,"17",0))))))))</f>
        <v>20</v>
      </c>
      <c r="AJ23" s="36" t="n">
        <f aca="false">IF(E23=25,"16",IF(E23=26,"15",IF(E23=27,"14",IF(E23=28,"13",IF(E23=29,"12",IF(E23=30,"11",IF(E23=31,"10",IF(E23=32,"9",0))))))))</f>
        <v>0</v>
      </c>
      <c r="AK23" s="36" t="n">
        <f aca="false">IF(E23=33,"8",IF(E23=34,"7",IF(E23=35,"6",IF(E23=36,"5",IF(E23=37,"4",IF(E23=38,"3",IF(E23=39,"2",IF(E23=40,"1",0))))))))</f>
        <v>0</v>
      </c>
      <c r="AL23" s="37" t="n">
        <f aca="false">IF(G23=1,"60",IF(G23=2,"54",IF(G23=3,"50",IF(G23=4,"47",IF(G23=5,"45",IF(G23=6,"43",IF(G23=7,"41",IF(G23=8,"39"))))))))</f>
        <v>0</v>
      </c>
      <c r="AM23" s="37" t="n">
        <f aca="false">IF(G23=9,"37",IF(G23=10,"35",IF(G23=11,"33",IF(G23=12,"31",IF(G23=13,"29",IF(G23=14,"27",IF(G23=15,"26",IF(G23=16,"25"))))))))</f>
        <v>0</v>
      </c>
      <c r="AN23" s="37" t="str">
        <f aca="false">IF(G23=17,"24",IF(G23=18,"23",IF(G23=19,"22",IF(G23=20,"21",IF(G23=21,"20",IF(G23=22,"19",IF(G23=23,"18",IF(G23=24,"17",0))))))))</f>
        <v>21</v>
      </c>
      <c r="AO23" s="37" t="n">
        <f aca="false">IF(G23=25,"16",IF(G23=26,"15",IF(G23=27,"14",IF(G23=28,"13",IF(G23=29,"12",IF(G23=30,"11",IF(G23=31,"10",IF(G23=32,"9",0))))))))</f>
        <v>0</v>
      </c>
      <c r="AP23" s="37" t="n">
        <f aca="false">IF(G23=33,"8",IF(G23=34,"7",IF(G23=35,"6",IF(G23=36,"5",IF(G23=37,"4",IF(G23=38,"3",IF(G23=39,"2",IF(G23=40,"1",0))))))))</f>
        <v>0</v>
      </c>
      <c r="AQ23" s="38" t="n">
        <f aca="false">IF(I23=1,"60",IF(I23=2,"54",IF(I23=3,"50",IF(I23=4,"47",IF(I23=5,"45",IF(I23=6,"43",IF(I23=7,"41",IF(I23=8,"39"))))))))</f>
        <v>0</v>
      </c>
      <c r="AR23" s="38" t="n">
        <f aca="false">IF(I23=9,"37",IF(I23=10,"35",IF(I23=11,"33",IF(I23=12,"31",IF(I23=13,"29",IF(I23=14,"27",IF(I23=15,"26",IF(I23=16,"25"))))))))</f>
        <v>0</v>
      </c>
      <c r="AS23" s="38" t="str">
        <f aca="false">IF(I23=17,"24",IF(I23=18,"23",IF(I23=19,"22",IF(I23=20,"21",IF(I23=21,"20",IF(I23=22,"19",IF(I23=23,"18",IF(I23=24,"17",0))))))))</f>
        <v>22</v>
      </c>
      <c r="AT23" s="38" t="n">
        <f aca="false">IF(I23=25,"16",IF(I23=26,"15",IF(I23=27,"14",IF(I23=28,"13",IF(I23=29,"12",IF(I23=30,"11",IF(I23=31,"10",IF(I23=32,"9",0))))))))</f>
        <v>0</v>
      </c>
      <c r="AU23" s="38" t="n">
        <f aca="false">IF(I23=33,"8",IF(I23=34,"7",IF(I23=35,"6",IF(I23=36,"5",IF(I23=37,"4",IF(I23=38,"3",IF(I23=39,"2",IF(I23=40,"1",0))))))))</f>
        <v>0</v>
      </c>
    </row>
    <row r="24" customFormat="false" ht="12.75" hidden="false" customHeight="false" outlineLevel="0" collapsed="false">
      <c r="A24" s="6" t="n">
        <v>20</v>
      </c>
      <c r="B24" s="23" t="s">
        <v>64</v>
      </c>
      <c r="C24" s="51" t="n">
        <v>2</v>
      </c>
      <c r="D24" s="25" t="s">
        <v>17</v>
      </c>
      <c r="E24" s="24" t="n">
        <v>27</v>
      </c>
      <c r="F24" s="26" t="n">
        <f aca="false">VALUE(AG24+AH24+AI24+AJ24+AK24)</f>
        <v>14</v>
      </c>
      <c r="G24" s="27" t="n">
        <v>19</v>
      </c>
      <c r="H24" s="28" t="n">
        <f aca="false">VALUE(AL24+AM24+AN24+AO24+AP24)</f>
        <v>22</v>
      </c>
      <c r="I24" s="27" t="n">
        <v>16</v>
      </c>
      <c r="J24" s="29" t="n">
        <f aca="false">VALUE(AQ24+AR24+AS24+AT24+AU24)</f>
        <v>25</v>
      </c>
      <c r="K24" s="30"/>
      <c r="L24" s="31" t="n">
        <f aca="false">SUM(F24+H24+J24)</f>
        <v>61</v>
      </c>
      <c r="M24" s="32"/>
      <c r="N24" s="32"/>
      <c r="O24" s="52"/>
      <c r="P24" s="32"/>
      <c r="Q24" s="32"/>
      <c r="R24" s="32"/>
      <c r="S24" s="52"/>
      <c r="T24" s="32"/>
      <c r="U24" s="32"/>
      <c r="V24" s="32"/>
      <c r="W24" s="52"/>
      <c r="X24" s="32"/>
      <c r="Y24" s="32"/>
      <c r="Z24" s="32"/>
      <c r="AA24" s="10"/>
      <c r="AB24" s="33"/>
      <c r="AD24" s="34"/>
      <c r="AE24" s="34" t="s">
        <v>65</v>
      </c>
      <c r="AF24" s="34"/>
      <c r="AG24" s="36" t="n">
        <f aca="false">IF(E24=1,"60",IF(E24=2,"54",IF(E24=3,"50",IF(E24=4,"47",IF(E24=5,"45",IF(E24=6,"43",IF(E24=7,"41",IF(E24=8,"39"))))))))</f>
        <v>0</v>
      </c>
      <c r="AH24" s="36" t="n">
        <f aca="false">IF(E24=9,"37",IF(E24=10,"35",IF(E24=11,"33",IF(E24=12,"31",IF(E24=13,"29",IF(E24=14,"27",IF(E24=15,"26",IF(E24=16,"25"))))))))</f>
        <v>0</v>
      </c>
      <c r="AI24" s="36" t="n">
        <f aca="false">IF(E24=17,"24",IF(E24=18,"23",IF(E24=19,"22",IF(E24=20,"21",IF(E24=21,"20",IF(E24=22,"19",IF(E24=23,"18",IF(E24=24,"17",0))))))))</f>
        <v>0</v>
      </c>
      <c r="AJ24" s="36" t="str">
        <f aca="false">IF(E24=25,"16",IF(E24=26,"15",IF(E24=27,"14",IF(E24=28,"13",IF(E24=29,"12",IF(E24=30,"11",IF(E24=31,"10",IF(E24=32,"9",0))))))))</f>
        <v>14</v>
      </c>
      <c r="AK24" s="36" t="n">
        <f aca="false">IF(E24=33,"8",IF(E24=34,"7",IF(E24=35,"6",IF(E24=36,"5",IF(E24=37,"4",IF(E24=38,"3",IF(E24=39,"2",IF(E24=40,"1",0))))))))</f>
        <v>0</v>
      </c>
      <c r="AL24" s="37" t="n">
        <f aca="false">IF(G24=1,"60",IF(G24=2,"54",IF(G24=3,"50",IF(G24=4,"47",IF(G24=5,"45",IF(G24=6,"43",IF(G24=7,"41",IF(G24=8,"39"))))))))</f>
        <v>0</v>
      </c>
      <c r="AM24" s="37" t="n">
        <f aca="false">IF(G24=9,"37",IF(G24=10,"35",IF(G24=11,"33",IF(G24=12,"31",IF(G24=13,"29",IF(G24=14,"27",IF(G24=15,"26",IF(G24=16,"25"))))))))</f>
        <v>0</v>
      </c>
      <c r="AN24" s="37" t="str">
        <f aca="false">IF(G24=17,"24",IF(G24=18,"23",IF(G24=19,"22",IF(G24=20,"21",IF(G24=21,"20",IF(G24=22,"19",IF(G24=23,"18",IF(G24=24,"17",0))))))))</f>
        <v>22</v>
      </c>
      <c r="AO24" s="37" t="n">
        <f aca="false">IF(G24=25,"16",IF(G24=26,"15",IF(G24=27,"14",IF(G24=28,"13",IF(G24=29,"12",IF(G24=30,"11",IF(G24=31,"10",IF(G24=32,"9",0))))))))</f>
        <v>0</v>
      </c>
      <c r="AP24" s="37" t="n">
        <f aca="false">IF(G24=33,"8",IF(G24=34,"7",IF(G24=35,"6",IF(G24=36,"5",IF(G24=37,"4",IF(G24=38,"3",IF(G24=39,"2",IF(G24=40,"1",0))))))))</f>
        <v>0</v>
      </c>
      <c r="AQ24" s="38" t="n">
        <f aca="false">IF(I24=1,"60",IF(I24=2,"54",IF(I24=3,"50",IF(I24=4,"47",IF(I24=5,"45",IF(I24=6,"43",IF(I24=7,"41",IF(I24=8,"39"))))))))</f>
        <v>0</v>
      </c>
      <c r="AR24" s="38" t="str">
        <f aca="false">IF(I24=9,"37",IF(I24=10,"35",IF(I24=11,"33",IF(I24=12,"31",IF(I24=13,"29",IF(I24=14,"27",IF(I24=15,"26",IF(I24=16,"25"))))))))</f>
        <v>25</v>
      </c>
      <c r="AS24" s="38" t="n">
        <f aca="false">IF(I24=17,"24",IF(I24=18,"23",IF(I24=19,"22",IF(I24=20,"21",IF(I24=21,"20",IF(I24=22,"19",IF(I24=23,"18",IF(I24=24,"17",0))))))))</f>
        <v>0</v>
      </c>
      <c r="AT24" s="38" t="n">
        <f aca="false">IF(I24=25,"16",IF(I24=26,"15",IF(I24=27,"14",IF(I24=28,"13",IF(I24=29,"12",IF(I24=30,"11",IF(I24=31,"10",IF(I24=32,"9",0))))))))</f>
        <v>0</v>
      </c>
      <c r="AU24" s="38" t="n">
        <f aca="false">IF(I24=33,"8",IF(I24=34,"7",IF(I24=35,"6",IF(I24=36,"5",IF(I24=37,"4",IF(I24=38,"3",IF(I24=39,"2",IF(I24=40,"1",0))))))))</f>
        <v>0</v>
      </c>
    </row>
    <row r="25" customFormat="false" ht="12.75" hidden="false" customHeight="true" outlineLevel="0" collapsed="false">
      <c r="A25" s="6" t="n">
        <v>21</v>
      </c>
      <c r="B25" s="23" t="s">
        <v>66</v>
      </c>
      <c r="C25" s="24" t="n">
        <v>14</v>
      </c>
      <c r="D25" s="25" t="s">
        <v>15</v>
      </c>
      <c r="E25" s="24" t="n">
        <v>22</v>
      </c>
      <c r="F25" s="26" t="n">
        <f aca="false">VALUE(AG25+AH25+AI25+AJ25+AK25)</f>
        <v>19</v>
      </c>
      <c r="G25" s="27" t="n">
        <v>23</v>
      </c>
      <c r="H25" s="28" t="n">
        <f aca="false">VALUE(AL25+AM25+AN25+AO25+AP25)</f>
        <v>18</v>
      </c>
      <c r="I25" s="27" t="n">
        <v>20</v>
      </c>
      <c r="J25" s="29" t="n">
        <f aca="false">VALUE(AQ25+AR25+AS25+AT25+AU25)</f>
        <v>21</v>
      </c>
      <c r="K25" s="30"/>
      <c r="L25" s="31" t="n">
        <f aca="false">SUM(F25+H25+J25)</f>
        <v>58</v>
      </c>
      <c r="M25" s="32"/>
      <c r="N25" s="32"/>
      <c r="O25" s="52"/>
      <c r="P25" s="32"/>
      <c r="Q25" s="32"/>
      <c r="R25" s="32"/>
      <c r="S25" s="52"/>
      <c r="T25" s="32"/>
      <c r="U25" s="32"/>
      <c r="V25" s="32"/>
      <c r="W25" s="52"/>
      <c r="X25" s="32"/>
      <c r="Y25" s="32"/>
      <c r="Z25" s="32"/>
      <c r="AA25" s="10"/>
      <c r="AB25" s="33"/>
      <c r="AD25" s="34" t="s">
        <v>67</v>
      </c>
      <c r="AE25" s="34"/>
      <c r="AF25" s="34"/>
      <c r="AG25" s="36" t="n">
        <f aca="false">IF(E25=1,"60",IF(E25=2,"54",IF(E25=3,"50",IF(E25=4,"47",IF(E25=5,"45",IF(E25=6,"43",IF(E25=7,"41",IF(E25=8,"39"))))))))</f>
        <v>0</v>
      </c>
      <c r="AH25" s="36" t="n">
        <f aca="false">IF(E25=9,"37",IF(E25=10,"35",IF(E25=11,"33",IF(E25=12,"31",IF(E25=13,"29",IF(E25=14,"27",IF(E25=15,"26",IF(E25=16,"25"))))))))</f>
        <v>0</v>
      </c>
      <c r="AI25" s="36" t="str">
        <f aca="false">IF(E25=17,"24",IF(E25=18,"23",IF(E25=19,"22",IF(E25=20,"21",IF(E25=21,"20",IF(E25=22,"19",IF(E25=23,"18",IF(E25=24,"17",0))))))))</f>
        <v>19</v>
      </c>
      <c r="AJ25" s="36" t="n">
        <f aca="false">IF(E25=25,"16",IF(E25=26,"15",IF(E25=27,"14",IF(E25=28,"13",IF(E25=29,"12",IF(E25=30,"11",IF(E25=31,"10",IF(E25=32,"9",0))))))))</f>
        <v>0</v>
      </c>
      <c r="AK25" s="36" t="n">
        <f aca="false">IF(E25=33,"8",IF(E25=34,"7",IF(E25=35,"6",IF(E25=36,"5",IF(E25=37,"4",IF(E25=38,"3",IF(E25=39,"2",IF(E25=40,"1",0))))))))</f>
        <v>0</v>
      </c>
      <c r="AL25" s="37" t="n">
        <f aca="false">IF(G25=1,"60",IF(G25=2,"54",IF(G25=3,"50",IF(G25=4,"47",IF(G25=5,"45",IF(G25=6,"43",IF(G25=7,"41",IF(G25=8,"39"))))))))</f>
        <v>0</v>
      </c>
      <c r="AM25" s="37" t="n">
        <f aca="false">IF(G25=9,"37",IF(G25=10,"35",IF(G25=11,"33",IF(G25=12,"31",IF(G25=13,"29",IF(G25=14,"27",IF(G25=15,"26",IF(G25=16,"25"))))))))</f>
        <v>0</v>
      </c>
      <c r="AN25" s="37" t="str">
        <f aca="false">IF(G25=17,"24",IF(G25=18,"23",IF(G25=19,"22",IF(G25=20,"21",IF(G25=21,"20",IF(G25=22,"19",IF(G25=23,"18",IF(G25=24,"17",0))))))))</f>
        <v>18</v>
      </c>
      <c r="AO25" s="37" t="n">
        <f aca="false">IF(G25=25,"16",IF(G25=26,"15",IF(G25=27,"14",IF(G25=28,"13",IF(G25=29,"12",IF(G25=30,"11",IF(G25=31,"10",IF(G25=32,"9",0))))))))</f>
        <v>0</v>
      </c>
      <c r="AP25" s="37" t="n">
        <f aca="false">IF(G25=33,"8",IF(G25=34,"7",IF(G25=35,"6",IF(G25=36,"5",IF(G25=37,"4",IF(G25=38,"3",IF(G25=39,"2",IF(G25=40,"1",0))))))))</f>
        <v>0</v>
      </c>
      <c r="AQ25" s="38" t="n">
        <f aca="false">IF(I25=1,"60",IF(I25=2,"54",IF(I25=3,"50",IF(I25=4,"47",IF(I25=5,"45",IF(I25=6,"43",IF(I25=7,"41",IF(I25=8,"39"))))))))</f>
        <v>0</v>
      </c>
      <c r="AR25" s="38" t="n">
        <f aca="false">IF(I25=9,"37",IF(I25=10,"35",IF(I25=11,"33",IF(I25=12,"31",IF(I25=13,"29",IF(I25=14,"27",IF(I25=15,"26",IF(I25=16,"25"))))))))</f>
        <v>0</v>
      </c>
      <c r="AS25" s="38" t="str">
        <f aca="false">IF(I25=17,"24",IF(I25=18,"23",IF(I25=19,"22",IF(I25=20,"21",IF(I25=21,"20",IF(I25=22,"19",IF(I25=23,"18",IF(I25=24,"17",0))))))))</f>
        <v>21</v>
      </c>
      <c r="AT25" s="38" t="n">
        <f aca="false">IF(I25=25,"16",IF(I25=26,"15",IF(I25=27,"14",IF(I25=28,"13",IF(I25=29,"12",IF(I25=30,"11",IF(I25=31,"10",IF(I25=32,"9",0))))))))</f>
        <v>0</v>
      </c>
      <c r="AU25" s="38" t="n">
        <f aca="false">IF(I25=33,"8",IF(I25=34,"7",IF(I25=35,"6",IF(I25=36,"5",IF(I25=37,"4",IF(I25=38,"3",IF(I25=39,"2",IF(I25=40,"1",0))))))))</f>
        <v>0</v>
      </c>
    </row>
    <row r="26" customFormat="false" ht="12.75" hidden="false" customHeight="false" outlineLevel="0" collapsed="false">
      <c r="A26" s="6" t="n">
        <v>22</v>
      </c>
      <c r="B26" s="45" t="s">
        <v>68</v>
      </c>
      <c r="C26" s="46" t="n">
        <v>23</v>
      </c>
      <c r="D26" s="46" t="s">
        <v>40</v>
      </c>
      <c r="E26" s="24" t="n">
        <v>13</v>
      </c>
      <c r="F26" s="26" t="n">
        <f aca="false">VALUE(AG26+AH26+AI26+AJ26+AK26)</f>
        <v>29</v>
      </c>
      <c r="G26" s="27" t="n">
        <v>18</v>
      </c>
      <c r="H26" s="28" t="n">
        <f aca="false">VALUE(AL26+AM26+AN26+AO26+AP26)</f>
        <v>23</v>
      </c>
      <c r="I26" s="27" t="s">
        <v>69</v>
      </c>
      <c r="J26" s="29" t="n">
        <f aca="false">VALUE(AQ26+AR26+AS26+AT26+AU26)</f>
        <v>0</v>
      </c>
      <c r="K26" s="30"/>
      <c r="L26" s="31" t="n">
        <f aca="false">SUM(F26+H26+J26)</f>
        <v>52</v>
      </c>
      <c r="M26" s="32"/>
      <c r="N26" s="32"/>
      <c r="O26" s="52"/>
      <c r="P26" s="32"/>
      <c r="Q26" s="32"/>
      <c r="R26" s="32"/>
      <c r="S26" s="52"/>
      <c r="T26" s="32"/>
      <c r="U26" s="32"/>
      <c r="V26" s="32"/>
      <c r="W26" s="52"/>
      <c r="X26" s="32"/>
      <c r="Y26" s="32"/>
      <c r="Z26" s="32"/>
      <c r="AA26" s="10"/>
      <c r="AB26" s="33"/>
      <c r="AD26" s="34" t="s">
        <v>70</v>
      </c>
      <c r="AE26" s="34"/>
      <c r="AF26" s="34"/>
      <c r="AG26" s="36" t="n">
        <f aca="false">IF(E26=1,"60",IF(E26=2,"54",IF(E26=3,"50",IF(E26=4,"47",IF(E26=5,"45",IF(E26=6,"43",IF(E26=7,"41",IF(E26=8,"39"))))))))</f>
        <v>0</v>
      </c>
      <c r="AH26" s="36" t="str">
        <f aca="false">IF(E26=9,"37",IF(E26=10,"35",IF(E26=11,"33",IF(E26=12,"31",IF(E26=13,"29",IF(E26=14,"27",IF(E26=15,"26",IF(E26=16,"25"))))))))</f>
        <v>29</v>
      </c>
      <c r="AI26" s="36" t="n">
        <f aca="false">IF(E26=17,"24",IF(E26=18,"23",IF(E26=19,"22",IF(E26=20,"21",IF(E26=21,"20",IF(E26=22,"19",IF(E26=23,"18",IF(E26=24,"17",0))))))))</f>
        <v>0</v>
      </c>
      <c r="AJ26" s="36" t="n">
        <f aca="false">IF(E26=25,"16",IF(E26=26,"15",IF(E26=27,"14",IF(E26=28,"13",IF(E26=29,"12",IF(E26=30,"11",IF(E26=31,"10",IF(E26=32,"9",0))))))))</f>
        <v>0</v>
      </c>
      <c r="AK26" s="36" t="n">
        <f aca="false">IF(E26=33,"8",IF(E26=34,"7",IF(E26=35,"6",IF(E26=36,"5",IF(E26=37,"4",IF(E26=38,"3",IF(E26=39,"2",IF(E26=40,"1",0))))))))</f>
        <v>0</v>
      </c>
      <c r="AL26" s="37" t="n">
        <f aca="false">IF(G26=1,"60",IF(G26=2,"54",IF(G26=3,"50",IF(G26=4,"47",IF(G26=5,"45",IF(G26=6,"43",IF(G26=7,"41",IF(G26=8,"39"))))))))</f>
        <v>0</v>
      </c>
      <c r="AM26" s="37" t="n">
        <f aca="false">IF(G26=9,"37",IF(G26=10,"35",IF(G26=11,"33",IF(G26=12,"31",IF(G26=13,"29",IF(G26=14,"27",IF(G26=15,"26",IF(G26=16,"25"))))))))</f>
        <v>0</v>
      </c>
      <c r="AN26" s="37" t="str">
        <f aca="false">IF(G26=17,"24",IF(G26=18,"23",IF(G26=19,"22",IF(G26=20,"21",IF(G26=21,"20",IF(G26=22,"19",IF(G26=23,"18",IF(G26=24,"17",0))))))))</f>
        <v>23</v>
      </c>
      <c r="AO26" s="37" t="n">
        <f aca="false">IF(G26=25,"16",IF(G26=26,"15",IF(G26=27,"14",IF(G26=28,"13",IF(G26=29,"12",IF(G26=30,"11",IF(G26=31,"10",IF(G26=32,"9",0))))))))</f>
        <v>0</v>
      </c>
      <c r="AP26" s="37" t="n">
        <f aca="false">IF(G26=33,"8",IF(G26=34,"7",IF(G26=35,"6",IF(G26=36,"5",IF(G26=37,"4",IF(G26=38,"3",IF(G26=39,"2",IF(G26=40,"1",0))))))))</f>
        <v>0</v>
      </c>
      <c r="AQ26" s="38" t="n">
        <f aca="false">IF(I26=1,"60",IF(I26=2,"54",IF(I26=3,"50",IF(I26=4,"47",IF(I26=5,"45",IF(I26=6,"43",IF(I26=7,"41",IF(I26=8,"39"))))))))</f>
        <v>0</v>
      </c>
      <c r="AR26" s="38" t="n">
        <f aca="false">IF(I26=9,"37",IF(I26=10,"35",IF(I26=11,"33",IF(I26=12,"31",IF(I26=13,"29",IF(I26=14,"27",IF(I26=15,"26",IF(I26=16,"25"))))))))</f>
        <v>0</v>
      </c>
      <c r="AS26" s="38" t="n">
        <f aca="false">IF(I26=17,"24",IF(I26=18,"23",IF(I26=19,"22",IF(I26=20,"21",IF(I26=21,"20",IF(I26=22,"19",IF(I26=23,"18",IF(I26=24,"17",0))))))))</f>
        <v>0</v>
      </c>
      <c r="AT26" s="38" t="n">
        <f aca="false">IF(I26=25,"16",IF(I26=26,"15",IF(I26=27,"14",IF(I26=28,"13",IF(I26=29,"12",IF(I26=30,"11",IF(I26=31,"10",IF(I26=32,"9",0))))))))</f>
        <v>0</v>
      </c>
      <c r="AU26" s="38" t="n">
        <f aca="false">IF(I26=33,"8",IF(I26=34,"7",IF(I26=35,"6",IF(I26=36,"5",IF(I26=37,"4",IF(I26=38,"3",IF(I26=39,"2",IF(I26=40,"1",0))))))))</f>
        <v>0</v>
      </c>
    </row>
    <row r="27" customFormat="false" ht="12.75" hidden="false" customHeight="true" outlineLevel="0" collapsed="false">
      <c r="A27" s="6" t="n">
        <v>23</v>
      </c>
      <c r="B27" s="40" t="s">
        <v>71</v>
      </c>
      <c r="C27" s="41" t="n">
        <v>72</v>
      </c>
      <c r="D27" s="49" t="s">
        <v>54</v>
      </c>
      <c r="E27" s="24" t="n">
        <v>17</v>
      </c>
      <c r="F27" s="26" t="n">
        <f aca="false">VALUE(AG27+AH27+AI27+AJ27+AK27)</f>
        <v>24</v>
      </c>
      <c r="G27" s="27" t="n">
        <v>25</v>
      </c>
      <c r="H27" s="28" t="n">
        <f aca="false">VALUE(AL27+AM27+AN27+AO27+AP27)</f>
        <v>16</v>
      </c>
      <c r="I27" s="27" t="s">
        <v>69</v>
      </c>
      <c r="J27" s="29" t="n">
        <f aca="false">VALUE(AQ27+AR27+AS27+AT27+AU27)</f>
        <v>0</v>
      </c>
      <c r="K27" s="30"/>
      <c r="L27" s="31" t="n">
        <f aca="false">SUM(F27+H27+J27)</f>
        <v>40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D27" s="54" t="s">
        <v>72</v>
      </c>
      <c r="AE27" s="54"/>
      <c r="AF27" s="54"/>
      <c r="AG27" s="36" t="n">
        <f aca="false">IF(E27=1,"60",IF(E27=2,"54",IF(E27=3,"50",IF(E27=4,"47",IF(E27=5,"45",IF(E27=6,"43",IF(E27=7,"41",IF(E27=8,"39"))))))))</f>
        <v>0</v>
      </c>
      <c r="AH27" s="36" t="n">
        <f aca="false">IF(E27=9,"37",IF(E27=10,"35",IF(E27=11,"33",IF(E27=12,"31",IF(E27=13,"29",IF(E27=14,"27",IF(E27=15,"26",IF(E27=16,"25"))))))))</f>
        <v>0</v>
      </c>
      <c r="AI27" s="36" t="str">
        <f aca="false">IF(E27=17,"24",IF(E27=18,"23",IF(E27=19,"22",IF(E27=20,"21",IF(E27=21,"20",IF(E27=22,"19",IF(E27=23,"18",IF(E27=24,"17",0))))))))</f>
        <v>24</v>
      </c>
      <c r="AJ27" s="36" t="n">
        <f aca="false">IF(E27=25,"16",IF(E27=26,"15",IF(E27=27,"14",IF(E27=28,"13",IF(E27=29,"12",IF(E27=30,"11",IF(E27=31,"10",IF(E27=32,"9",0))))))))</f>
        <v>0</v>
      </c>
      <c r="AK27" s="36" t="n">
        <f aca="false">IF(E27=33,"8",IF(E27=34,"7",IF(E27=35,"6",IF(E27=36,"5",IF(E27=37,"4",IF(E27=38,"3",IF(E27=39,"2",IF(E27=40,"1",0))))))))</f>
        <v>0</v>
      </c>
      <c r="AL27" s="37" t="n">
        <f aca="false">IF(G27=1,"60",IF(G27=2,"54",IF(G27=3,"50",IF(G27=4,"47",IF(G27=5,"45",IF(G27=6,"43",IF(G27=7,"41",IF(G27=8,"39"))))))))</f>
        <v>0</v>
      </c>
      <c r="AM27" s="37" t="n">
        <f aca="false">IF(G27=9,"37",IF(G27=10,"35",IF(G27=11,"33",IF(G27=12,"31",IF(G27=13,"29",IF(G27=14,"27",IF(G27=15,"26",IF(G27=16,"25"))))))))</f>
        <v>0</v>
      </c>
      <c r="AN27" s="37" t="n">
        <f aca="false">IF(G27=17,"24",IF(G27=18,"23",IF(G27=19,"22",IF(G27=20,"21",IF(G27=21,"20",IF(G27=22,"19",IF(G27=23,"18",IF(G27=24,"17",0))))))))</f>
        <v>0</v>
      </c>
      <c r="AO27" s="37" t="str">
        <f aca="false">IF(G27=25,"16",IF(G27=26,"15",IF(G27=27,"14",IF(G27=28,"13",IF(G27=29,"12",IF(G27=30,"11",IF(G27=31,"10",IF(G27=32,"9",0))))))))</f>
        <v>16</v>
      </c>
      <c r="AP27" s="37" t="n">
        <f aca="false">IF(G27=33,"8",IF(G27=34,"7",IF(G27=35,"6",IF(G27=36,"5",IF(G27=37,"4",IF(G27=38,"3",IF(G27=39,"2",IF(G27=40,"1",0))))))))</f>
        <v>0</v>
      </c>
      <c r="AQ27" s="38" t="n">
        <f aca="false">IF(I27=1,"60",IF(I27=2,"54",IF(I27=3,"50",IF(I27=4,"47",IF(I27=5,"45",IF(I27=6,"43",IF(I27=7,"41",IF(I27=8,"39"))))))))</f>
        <v>0</v>
      </c>
      <c r="AR27" s="38" t="n">
        <f aca="false">IF(I27=9,"37",IF(I27=10,"35",IF(I27=11,"33",IF(I27=12,"31",IF(I27=13,"29",IF(I27=14,"27",IF(I27=15,"26",IF(I27=16,"25"))))))))</f>
        <v>0</v>
      </c>
      <c r="AS27" s="38" t="n">
        <f aca="false">IF(I27=17,"24",IF(I27=18,"23",IF(I27=19,"22",IF(I27=20,"21",IF(I27=21,"20",IF(I27=22,"19",IF(I27=23,"18",IF(I27=24,"17",0))))))))</f>
        <v>0</v>
      </c>
      <c r="AT27" s="38" t="n">
        <f aca="false">IF(I27=25,"16",IF(I27=26,"15",IF(I27=27,"14",IF(I27=28,"13",IF(I27=29,"12",IF(I27=30,"11",IF(I27=31,"10",IF(I27=32,"9",0))))))))</f>
        <v>0</v>
      </c>
      <c r="AU27" s="38" t="n">
        <f aca="false">IF(I27=33,"8",IF(I27=34,"7",IF(I27=35,"6",IF(I27=36,"5",IF(I27=37,"4",IF(I27=38,"3",IF(I27=39,"2",IF(I27=40,"1",0))))))))</f>
        <v>0</v>
      </c>
    </row>
    <row r="28" customFormat="false" ht="12.75" hidden="false" customHeight="false" outlineLevel="0" collapsed="false">
      <c r="A28" s="6" t="n">
        <v>24</v>
      </c>
      <c r="B28" s="40" t="s">
        <v>73</v>
      </c>
      <c r="C28" s="41" t="n">
        <v>22</v>
      </c>
      <c r="D28" s="49" t="s">
        <v>40</v>
      </c>
      <c r="E28" s="24" t="n">
        <v>24</v>
      </c>
      <c r="F28" s="26" t="n">
        <f aca="false">VALUE(AG28+AH28+AI28+AJ28+AK28)</f>
        <v>17</v>
      </c>
      <c r="G28" s="27" t="n">
        <v>22</v>
      </c>
      <c r="H28" s="28" t="n">
        <f aca="false">VALUE(AL28+AM28+AN28+AO28+AP28)</f>
        <v>19</v>
      </c>
      <c r="I28" s="27" t="s">
        <v>69</v>
      </c>
      <c r="J28" s="29" t="n">
        <f aca="false">VALUE(AQ28+AR28+AS28+AT28+AU28)</f>
        <v>0</v>
      </c>
      <c r="K28" s="30"/>
      <c r="L28" s="31" t="n">
        <f aca="false">SUM(F28+H28+J28)</f>
        <v>36</v>
      </c>
      <c r="M28" s="32"/>
      <c r="N28" s="32"/>
      <c r="O28" s="52"/>
      <c r="P28" s="32"/>
      <c r="Q28" s="32"/>
      <c r="R28" s="32"/>
      <c r="S28" s="52"/>
      <c r="T28" s="32"/>
      <c r="U28" s="32"/>
      <c r="V28" s="32"/>
      <c r="W28" s="52"/>
      <c r="X28" s="32"/>
      <c r="Y28" s="32"/>
      <c r="Z28" s="32"/>
      <c r="AA28" s="10"/>
      <c r="AB28" s="33"/>
      <c r="AD28" s="34" t="s">
        <v>74</v>
      </c>
      <c r="AE28" s="34" t="s">
        <v>47</v>
      </c>
      <c r="AF28" s="34"/>
      <c r="AG28" s="36" t="n">
        <f aca="false">IF(E28=1,"60",IF(E28=2,"54",IF(E28=3,"50",IF(E28=4,"47",IF(E28=5,"45",IF(E28=6,"43",IF(E28=7,"41",IF(E28=8,"39"))))))))</f>
        <v>0</v>
      </c>
      <c r="AH28" s="36" t="n">
        <f aca="false">IF(E28=9,"37",IF(E28=10,"35",IF(E28=11,"33",IF(E28=12,"31",IF(E28=13,"29",IF(E28=14,"27",IF(E28=15,"26",IF(E28=16,"25"))))))))</f>
        <v>0</v>
      </c>
      <c r="AI28" s="36" t="str">
        <f aca="false">IF(E28=17,"24",IF(E28=18,"23",IF(E28=19,"22",IF(E28=20,"21",IF(E28=21,"20",IF(E28=22,"19",IF(E28=23,"18",IF(E28=24,"17",0))))))))</f>
        <v>17</v>
      </c>
      <c r="AJ28" s="36" t="n">
        <f aca="false">IF(E28=25,"16",IF(E28=26,"15",IF(E28=27,"14",IF(E28=28,"13",IF(E28=29,"12",IF(E28=30,"11",IF(E28=31,"10",IF(E28=32,"9",0))))))))</f>
        <v>0</v>
      </c>
      <c r="AK28" s="36" t="n">
        <f aca="false">IF(E28=33,"8",IF(E28=34,"7",IF(E28=35,"6",IF(E28=36,"5",IF(E28=37,"4",IF(E28=38,"3",IF(E28=39,"2",IF(E28=40,"1",0))))))))</f>
        <v>0</v>
      </c>
      <c r="AL28" s="37" t="n">
        <f aca="false">IF(G28=1,"60",IF(G28=2,"54",IF(G28=3,"50",IF(G28=4,"47",IF(G28=5,"45",IF(G28=6,"43",IF(G28=7,"41",IF(G28=8,"39"))))))))</f>
        <v>0</v>
      </c>
      <c r="AM28" s="37" t="n">
        <f aca="false">IF(G28=9,"37",IF(G28=10,"35",IF(G28=11,"33",IF(G28=12,"31",IF(G28=13,"29",IF(G28=14,"27",IF(G28=15,"26",IF(G28=16,"25"))))))))</f>
        <v>0</v>
      </c>
      <c r="AN28" s="37" t="str">
        <f aca="false">IF(G28=17,"24",IF(G28=18,"23",IF(G28=19,"22",IF(G28=20,"21",IF(G28=21,"20",IF(G28=22,"19",IF(G28=23,"18",IF(G28=24,"17",0))))))))</f>
        <v>19</v>
      </c>
      <c r="AO28" s="37" t="n">
        <f aca="false">IF(G28=25,"16",IF(G28=26,"15",IF(G28=27,"14",IF(G28=28,"13",IF(G28=29,"12",IF(G28=30,"11",IF(G28=31,"10",IF(G28=32,"9",0))))))))</f>
        <v>0</v>
      </c>
      <c r="AP28" s="37" t="n">
        <f aca="false">IF(G28=33,"8",IF(G28=34,"7",IF(G28=35,"6",IF(G28=36,"5",IF(G28=37,"4",IF(G28=38,"3",IF(G28=39,"2",IF(G28=40,"1",0))))))))</f>
        <v>0</v>
      </c>
      <c r="AQ28" s="38" t="n">
        <f aca="false">IF(I28=1,"60",IF(I28=2,"54",IF(I28=3,"50",IF(I28=4,"47",IF(I28=5,"45",IF(I28=6,"43",IF(I28=7,"41",IF(I28=8,"39"))))))))</f>
        <v>0</v>
      </c>
      <c r="AR28" s="38" t="n">
        <f aca="false">IF(I28=9,"37",IF(I28=10,"35",IF(I28=11,"33",IF(I28=12,"31",IF(I28=13,"29",IF(I28=14,"27",IF(I28=15,"26",IF(I28=16,"25"))))))))</f>
        <v>0</v>
      </c>
      <c r="AS28" s="38" t="n">
        <f aca="false">IF(I28=17,"24",IF(I28=18,"23",IF(I28=19,"22",IF(I28=20,"21",IF(I28=21,"20",IF(I28=22,"19",IF(I28=23,"18",IF(I28=24,"17",0))))))))</f>
        <v>0</v>
      </c>
      <c r="AT28" s="38" t="n">
        <f aca="false">IF(I28=25,"16",IF(I28=26,"15",IF(I28=27,"14",IF(I28=28,"13",IF(I28=29,"12",IF(I28=30,"11",IF(I28=31,"10",IF(I28=32,"9",0))))))))</f>
        <v>0</v>
      </c>
      <c r="AU28" s="38" t="n">
        <f aca="false">IF(I28=33,"8",IF(I28=34,"7",IF(I28=35,"6",IF(I28=36,"5",IF(I28=37,"4",IF(I28=38,"3",IF(I28=39,"2",IF(I28=40,"1",0))))))))</f>
        <v>0</v>
      </c>
    </row>
    <row r="29" customFormat="false" ht="12.75" hidden="false" customHeight="true" outlineLevel="0" collapsed="false">
      <c r="A29" s="6" t="n">
        <v>25</v>
      </c>
      <c r="B29" s="40" t="s">
        <v>75</v>
      </c>
      <c r="C29" s="41" t="n">
        <v>26</v>
      </c>
      <c r="D29" s="49" t="s">
        <v>40</v>
      </c>
      <c r="E29" s="24" t="n">
        <v>28</v>
      </c>
      <c r="F29" s="26" t="n">
        <f aca="false">VALUE(AG29+AH29+AI29+AJ29+AK29)</f>
        <v>13</v>
      </c>
      <c r="G29" s="27" t="n">
        <v>24</v>
      </c>
      <c r="H29" s="28" t="n">
        <f aca="false">VALUE(AL29+AM29+AN29+AO29+AP29)</f>
        <v>17</v>
      </c>
      <c r="I29" s="27" t="s">
        <v>69</v>
      </c>
      <c r="J29" s="29" t="n">
        <f aca="false">VALUE(AQ29+AR29+AS29+AT29+AU29)</f>
        <v>0</v>
      </c>
      <c r="K29" s="30"/>
      <c r="L29" s="31" t="n">
        <f aca="false">SUM(F29+H29+J29)</f>
        <v>30</v>
      </c>
      <c r="M29" s="32"/>
      <c r="N29" s="32"/>
      <c r="O29" s="52"/>
      <c r="P29" s="32"/>
      <c r="Q29" s="32"/>
      <c r="R29" s="32"/>
      <c r="S29" s="52"/>
      <c r="T29" s="32"/>
      <c r="U29" s="32"/>
      <c r="V29" s="32"/>
      <c r="W29" s="52"/>
      <c r="X29" s="32"/>
      <c r="Y29" s="32"/>
      <c r="Z29" s="32"/>
      <c r="AA29" s="10"/>
      <c r="AB29" s="33"/>
      <c r="AD29" s="34"/>
      <c r="AE29" s="34"/>
      <c r="AF29" s="34"/>
      <c r="AG29" s="36" t="n">
        <f aca="false">IF(E29=1,"60",IF(E29=2,"54",IF(E29=3,"50",IF(E29=4,"47",IF(E29=5,"45",IF(E29=6,"43",IF(E29=7,"41",IF(E29=8,"39"))))))))</f>
        <v>0</v>
      </c>
      <c r="AH29" s="36" t="n">
        <f aca="false">IF(E29=9,"37",IF(E29=10,"35",IF(E29=11,"33",IF(E29=12,"31",IF(E29=13,"29",IF(E29=14,"27",IF(E29=15,"26",IF(E29=16,"25"))))))))</f>
        <v>0</v>
      </c>
      <c r="AI29" s="36" t="n">
        <f aca="false">IF(E29=17,"24",IF(E29=18,"23",IF(E29=19,"22",IF(E29=20,"21",IF(E29=21,"20",IF(E29=22,"19",IF(E29=23,"18",IF(E29=24,"17",0))))))))</f>
        <v>0</v>
      </c>
      <c r="AJ29" s="36" t="str">
        <f aca="false">IF(E29=25,"16",IF(E29=26,"15",IF(E29=27,"14",IF(E29=28,"13",IF(E29=29,"12",IF(E29=30,"11",IF(E29=31,"10",IF(E29=32,"9",0))))))))</f>
        <v>13</v>
      </c>
      <c r="AK29" s="36" t="n">
        <f aca="false">IF(E29=33,"8",IF(E29=34,"7",IF(E29=35,"6",IF(E29=36,"5",IF(E29=37,"4",IF(E29=38,"3",IF(E29=39,"2",IF(E29=40,"1",0))))))))</f>
        <v>0</v>
      </c>
      <c r="AL29" s="37" t="n">
        <f aca="false">IF(G29=1,"60",IF(G29=2,"54",IF(G29=3,"50",IF(G29=4,"47",IF(G29=5,"45",IF(G29=6,"43",IF(G29=7,"41",IF(G29=8,"39"))))))))</f>
        <v>0</v>
      </c>
      <c r="AM29" s="37" t="n">
        <f aca="false">IF(G29=9,"37",IF(G29=10,"35",IF(G29=11,"33",IF(G29=12,"31",IF(G29=13,"29",IF(G29=14,"27",IF(G29=15,"26",IF(G29=16,"25"))))))))</f>
        <v>0</v>
      </c>
      <c r="AN29" s="37" t="str">
        <f aca="false">IF(G29=17,"24",IF(G29=18,"23",IF(G29=19,"22",IF(G29=20,"21",IF(G29=21,"20",IF(G29=22,"19",IF(G29=23,"18",IF(G29=24,"17",0))))))))</f>
        <v>17</v>
      </c>
      <c r="AO29" s="37" t="n">
        <f aca="false">IF(G29=25,"16",IF(G29=26,"15",IF(G29=27,"14",IF(G29=28,"13",IF(G29=29,"12",IF(G29=30,"11",IF(G29=31,"10",IF(G29=32,"9",0))))))))</f>
        <v>0</v>
      </c>
      <c r="AP29" s="37" t="n">
        <f aca="false">IF(G29=33,"8",IF(G29=34,"7",IF(G29=35,"6",IF(G29=36,"5",IF(G29=37,"4",IF(G29=38,"3",IF(G29=39,"2",IF(G29=40,"1",0))))))))</f>
        <v>0</v>
      </c>
      <c r="AQ29" s="38" t="n">
        <f aca="false">IF(I29=1,"60",IF(I29=2,"54",IF(I29=3,"50",IF(I29=4,"47",IF(I29=5,"45",IF(I29=6,"43",IF(I29=7,"41",IF(I29=8,"39"))))))))</f>
        <v>0</v>
      </c>
      <c r="AR29" s="38" t="n">
        <f aca="false">IF(I29=9,"37",IF(I29=10,"35",IF(I29=11,"33",IF(I29=12,"31",IF(I29=13,"29",IF(I29=14,"27",IF(I29=15,"26",IF(I29=16,"25"))))))))</f>
        <v>0</v>
      </c>
      <c r="AS29" s="38" t="n">
        <f aca="false">IF(I29=17,"24",IF(I29=18,"23",IF(I29=19,"22",IF(I29=20,"21",IF(I29=21,"20",IF(I29=22,"19",IF(I29=23,"18",IF(I29=24,"17",0))))))))</f>
        <v>0</v>
      </c>
      <c r="AT29" s="38" t="n">
        <f aca="false">IF(I29=25,"16",IF(I29=26,"15",IF(I29=27,"14",IF(I29=28,"13",IF(I29=29,"12",IF(I29=30,"11",IF(I29=31,"10",IF(I29=32,"9",0))))))))</f>
        <v>0</v>
      </c>
      <c r="AU29" s="38" t="n">
        <f aca="false">IF(I29=33,"8",IF(I29=34,"7",IF(I29=35,"6",IF(I29=36,"5",IF(I29=37,"4",IF(I29=38,"3",IF(I29=39,"2",IF(I29=40,"1",0))))))))</f>
        <v>0</v>
      </c>
    </row>
    <row r="30" customFormat="false" ht="12.75" hidden="false" customHeight="false" outlineLevel="0" collapsed="false">
      <c r="A30" s="6" t="n">
        <v>26</v>
      </c>
      <c r="B30" s="45" t="s">
        <v>76</v>
      </c>
      <c r="C30" s="46" t="n">
        <v>21</v>
      </c>
      <c r="D30" s="47" t="s">
        <v>40</v>
      </c>
      <c r="E30" s="24" t="n">
        <v>14</v>
      </c>
      <c r="F30" s="26" t="n">
        <f aca="false">VALUE(AG30+AH30+AI30+AJ30+AK30)</f>
        <v>27</v>
      </c>
      <c r="G30" s="27" t="s">
        <v>77</v>
      </c>
      <c r="H30" s="28" t="n">
        <f aca="false">VALUE(AL30+AM30+AN30+AO30+AP30)</f>
        <v>0</v>
      </c>
      <c r="I30" s="27" t="s">
        <v>69</v>
      </c>
      <c r="J30" s="29" t="n">
        <f aca="false">VALUE(AQ30+AR30+AS30+AT30+AU30)</f>
        <v>0</v>
      </c>
      <c r="K30" s="30"/>
      <c r="L30" s="31" t="n">
        <f aca="false">SUM(F30+H30+J30)</f>
        <v>27</v>
      </c>
      <c r="M30" s="32"/>
      <c r="N30" s="32"/>
      <c r="O30" s="52"/>
      <c r="P30" s="32"/>
      <c r="Q30" s="32"/>
      <c r="R30" s="32"/>
      <c r="S30" s="52"/>
      <c r="T30" s="32"/>
      <c r="U30" s="32"/>
      <c r="V30" s="32"/>
      <c r="W30" s="52"/>
      <c r="X30" s="32"/>
      <c r="Y30" s="32"/>
      <c r="Z30" s="32"/>
      <c r="AA30" s="10"/>
      <c r="AB30" s="33"/>
      <c r="AD30" s="34" t="s">
        <v>78</v>
      </c>
      <c r="AE30" s="34"/>
      <c r="AF30" s="34"/>
      <c r="AG30" s="36" t="n">
        <f aca="false">IF(E30=1,"60",IF(E30=2,"54",IF(E30=3,"50",IF(E30=4,"47",IF(E30=5,"45",IF(E30=6,"43",IF(E30=7,"41",IF(E30=8,"39"))))))))</f>
        <v>0</v>
      </c>
      <c r="AH30" s="36" t="str">
        <f aca="false">IF(E30=9,"37",IF(E30=10,"35",IF(E30=11,"33",IF(E30=12,"31",IF(E30=13,"29",IF(E30=14,"27",IF(E30=15,"26",IF(E30=16,"25"))))))))</f>
        <v>27</v>
      </c>
      <c r="AI30" s="36" t="n">
        <f aca="false">IF(E30=17,"24",IF(E30=18,"23",IF(E30=19,"22",IF(E30=20,"21",IF(E30=21,"20",IF(E30=22,"19",IF(E30=23,"18",IF(E30=24,"17",0))))))))</f>
        <v>0</v>
      </c>
      <c r="AJ30" s="36" t="n">
        <f aca="false">IF(E30=25,"16",IF(E30=26,"15",IF(E30=27,"14",IF(E30=28,"13",IF(E30=29,"12",IF(E30=30,"11",IF(E30=31,"10",IF(E30=32,"9",0))))))))</f>
        <v>0</v>
      </c>
      <c r="AK30" s="36" t="n">
        <f aca="false">IF(E30=33,"8",IF(E30=34,"7",IF(E30=35,"6",IF(E30=36,"5",IF(E30=37,"4",IF(E30=38,"3",IF(E30=39,"2",IF(E30=40,"1",0))))))))</f>
        <v>0</v>
      </c>
      <c r="AL30" s="37" t="n">
        <f aca="false">IF(G30=1,"60",IF(G30=2,"54",IF(G30=3,"50",IF(G30=4,"47",IF(G30=5,"45",IF(G30=6,"43",IF(G30=7,"41",IF(G30=8,"39"))))))))</f>
        <v>0</v>
      </c>
      <c r="AM30" s="37" t="n">
        <f aca="false">IF(G30=9,"37",IF(G30=10,"35",IF(G30=11,"33",IF(G30=12,"31",IF(G30=13,"29",IF(G30=14,"27",IF(G30=15,"26",IF(G30=16,"25"))))))))</f>
        <v>0</v>
      </c>
      <c r="AN30" s="37" t="n">
        <f aca="false">IF(G30=17,"24",IF(G30=18,"23",IF(G30=19,"22",IF(G30=20,"21",IF(G30=21,"20",IF(G30=22,"19",IF(G30=23,"18",IF(G30=24,"17",0))))))))</f>
        <v>0</v>
      </c>
      <c r="AO30" s="37" t="n">
        <f aca="false">IF(G30=25,"16",IF(G30=26,"15",IF(G30=27,"14",IF(G30=28,"13",IF(G30=29,"12",IF(G30=30,"11",IF(G30=31,"10",IF(G30=32,"9",0))))))))</f>
        <v>0</v>
      </c>
      <c r="AP30" s="37" t="n">
        <f aca="false">IF(G30=33,"8",IF(G30=34,"7",IF(G30=35,"6",IF(G30=36,"5",IF(G30=37,"4",IF(G30=38,"3",IF(G30=39,"2",IF(G30=40,"1",0))))))))</f>
        <v>0</v>
      </c>
      <c r="AQ30" s="38" t="n">
        <f aca="false">IF(I30=1,"60",IF(I30=2,"54",IF(I30=3,"50",IF(I30=4,"47",IF(I30=5,"45",IF(I30=6,"43",IF(I30=7,"41",IF(I30=8,"39"))))))))</f>
        <v>0</v>
      </c>
      <c r="AR30" s="38" t="n">
        <f aca="false">IF(I30=9,"37",IF(I30=10,"35",IF(I30=11,"33",IF(I30=12,"31",IF(I30=13,"29",IF(I30=14,"27",IF(I30=15,"26",IF(I30=16,"25"))))))))</f>
        <v>0</v>
      </c>
      <c r="AS30" s="38" t="n">
        <f aca="false">IF(I30=17,"24",IF(I30=18,"23",IF(I30=19,"22",IF(I30=20,"21",IF(I30=21,"20",IF(I30=22,"19",IF(I30=23,"18",IF(I30=24,"17",0))))))))</f>
        <v>0</v>
      </c>
      <c r="AT30" s="38" t="n">
        <f aca="false">IF(I30=25,"16",IF(I30=26,"15",IF(I30=27,"14",IF(I30=28,"13",IF(I30=29,"12",IF(I30=30,"11",IF(I30=31,"10",IF(I30=32,"9",0))))))))</f>
        <v>0</v>
      </c>
      <c r="AU30" s="38" t="n">
        <f aca="false">IF(I30=33,"8",IF(I30=34,"7",IF(I30=35,"6",IF(I30=36,"5",IF(I30=37,"4",IF(I30=38,"3",IF(I30=39,"2",IF(I30=40,"1",0))))))))</f>
        <v>0</v>
      </c>
    </row>
    <row r="31" customFormat="false" ht="12.75" hidden="false" customHeight="true" outlineLevel="0" collapsed="false">
      <c r="A31" s="6" t="n">
        <v>27</v>
      </c>
      <c r="B31" s="40" t="s">
        <v>79</v>
      </c>
      <c r="C31" s="41" t="n">
        <v>25</v>
      </c>
      <c r="D31" s="42" t="s">
        <v>40</v>
      </c>
      <c r="E31" s="24" t="n">
        <v>25</v>
      </c>
      <c r="F31" s="26" t="n">
        <f aca="false">VALUE(AG31+AH31+AI31+AJ31+AK31)</f>
        <v>16</v>
      </c>
      <c r="G31" s="27" t="s">
        <v>69</v>
      </c>
      <c r="H31" s="28" t="n">
        <f aca="false">VALUE(AL31+AM31+AN31+AO31+AP31)</f>
        <v>0</v>
      </c>
      <c r="I31" s="27" t="s">
        <v>69</v>
      </c>
      <c r="J31" s="29" t="n">
        <f aca="false">VALUE(AQ31+AR31+AS31+AT31+AU31)</f>
        <v>0</v>
      </c>
      <c r="K31" s="30"/>
      <c r="L31" s="31" t="n">
        <f aca="false">SUM(F31+H31+J31)</f>
        <v>16</v>
      </c>
      <c r="M31" s="32"/>
      <c r="N31" s="32"/>
      <c r="O31" s="52"/>
      <c r="P31" s="32"/>
      <c r="Q31" s="32"/>
      <c r="R31" s="32"/>
      <c r="S31" s="52"/>
      <c r="T31" s="32"/>
      <c r="U31" s="32"/>
      <c r="V31" s="32"/>
      <c r="W31" s="52"/>
      <c r="X31" s="32"/>
      <c r="Y31" s="32"/>
      <c r="Z31" s="32"/>
      <c r="AA31" s="10"/>
      <c r="AB31" s="33"/>
      <c r="AD31" s="34" t="s">
        <v>80</v>
      </c>
      <c r="AE31" s="34" t="s">
        <v>81</v>
      </c>
      <c r="AF31" s="34"/>
      <c r="AG31" s="36" t="n">
        <f aca="false">IF(E31=1,"60",IF(E31=2,"54",IF(E31=3,"50",IF(E31=4,"47",IF(E31=5,"45",IF(E31=6,"43",IF(E31=7,"41",IF(E31=8,"39"))))))))</f>
        <v>0</v>
      </c>
      <c r="AH31" s="36" t="n">
        <f aca="false">IF(E31=9,"37",IF(E31=10,"35",IF(E31=11,"33",IF(E31=12,"31",IF(E31=13,"29",IF(E31=14,"27",IF(E31=15,"26",IF(E31=16,"25"))))))))</f>
        <v>0</v>
      </c>
      <c r="AI31" s="36" t="n">
        <f aca="false">IF(E31=17,"24",IF(E31=18,"23",IF(E31=19,"22",IF(E31=20,"21",IF(E31=21,"20",IF(E31=22,"19",IF(E31=23,"18",IF(E31=24,"17",0))))))))</f>
        <v>0</v>
      </c>
      <c r="AJ31" s="36" t="str">
        <f aca="false">IF(E31=25,"16",IF(E31=26,"15",IF(E31=27,"14",IF(E31=28,"13",IF(E31=29,"12",IF(E31=30,"11",IF(E31=31,"10",IF(E31=32,"9",0))))))))</f>
        <v>16</v>
      </c>
      <c r="AK31" s="36" t="n">
        <f aca="false">IF(E31=33,"8",IF(E31=34,"7",IF(E31=35,"6",IF(E31=36,"5",IF(E31=37,"4",IF(E31=38,"3",IF(E31=39,"2",IF(E31=40,"1",0))))))))</f>
        <v>0</v>
      </c>
      <c r="AL31" s="37" t="n">
        <f aca="false">IF(G31=1,"60",IF(G31=2,"54",IF(G31=3,"50",IF(G31=4,"47",IF(G31=5,"45",IF(G31=6,"43",IF(G31=7,"41",IF(G31=8,"39"))))))))</f>
        <v>0</v>
      </c>
      <c r="AM31" s="37" t="n">
        <f aca="false">IF(G31=9,"37",IF(G31=10,"35",IF(G31=11,"33",IF(G31=12,"31",IF(G31=13,"29",IF(G31=14,"27",IF(G31=15,"26",IF(G31=16,"25"))))))))</f>
        <v>0</v>
      </c>
      <c r="AN31" s="37" t="n">
        <f aca="false">IF(G31=17,"24",IF(G31=18,"23",IF(G31=19,"22",IF(G31=20,"21",IF(G31=21,"20",IF(G31=22,"19",IF(G31=23,"18",IF(G31=24,"17",0))))))))</f>
        <v>0</v>
      </c>
      <c r="AO31" s="37" t="n">
        <f aca="false">IF(G31=25,"16",IF(G31=26,"15",IF(G31=27,"14",IF(G31=28,"13",IF(G31=29,"12",IF(G31=30,"11",IF(G31=31,"10",IF(G31=32,"9",0))))))))</f>
        <v>0</v>
      </c>
      <c r="AP31" s="37" t="n">
        <f aca="false">IF(G31=33,"8",IF(G31=34,"7",IF(G31=35,"6",IF(G31=36,"5",IF(G31=37,"4",IF(G31=38,"3",IF(G31=39,"2",IF(G31=40,"1",0))))))))</f>
        <v>0</v>
      </c>
      <c r="AQ31" s="38" t="n">
        <f aca="false">IF(I31=1,"60",IF(I31=2,"54",IF(I31=3,"50",IF(I31=4,"47",IF(I31=5,"45",IF(I31=6,"43",IF(I31=7,"41",IF(I31=8,"39"))))))))</f>
        <v>0</v>
      </c>
      <c r="AR31" s="38" t="n">
        <f aca="false">IF(I31=9,"37",IF(I31=10,"35",IF(I31=11,"33",IF(I31=12,"31",IF(I31=13,"29",IF(I31=14,"27",IF(I31=15,"26",IF(I31=16,"25"))))))))</f>
        <v>0</v>
      </c>
      <c r="AS31" s="38" t="n">
        <f aca="false">IF(I31=17,"24",IF(I31=18,"23",IF(I31=19,"22",IF(I31=20,"21",IF(I31=21,"20",IF(I31=22,"19",IF(I31=23,"18",IF(I31=24,"17",0))))))))</f>
        <v>0</v>
      </c>
      <c r="AT31" s="38" t="n">
        <f aca="false">IF(I31=25,"16",IF(I31=26,"15",IF(I31=27,"14",IF(I31=28,"13",IF(I31=29,"12",IF(I31=30,"11",IF(I31=31,"10",IF(I31=32,"9",0))))))))</f>
        <v>0</v>
      </c>
      <c r="AU31" s="38" t="n">
        <f aca="false">IF(I31=33,"8",IF(I31=34,"7",IF(I31=35,"6",IF(I31=36,"5",IF(I31=37,"4",IF(I31=38,"3",IF(I31=39,"2",IF(I31=40,"1",0))))))))</f>
        <v>0</v>
      </c>
    </row>
    <row r="32" customFormat="false" ht="12.75" hidden="false" customHeight="false" outlineLevel="0" collapsed="false">
      <c r="A32" s="6" t="n">
        <v>28</v>
      </c>
      <c r="B32" s="40" t="s">
        <v>82</v>
      </c>
      <c r="C32" s="41" t="n">
        <v>27</v>
      </c>
      <c r="D32" s="42" t="s">
        <v>40</v>
      </c>
      <c r="E32" s="24" t="n">
        <v>26</v>
      </c>
      <c r="F32" s="26" t="n">
        <f aca="false">VALUE(AG32+AH32+AI32+AJ32+AK32)</f>
        <v>15</v>
      </c>
      <c r="G32" s="27" t="s">
        <v>69</v>
      </c>
      <c r="H32" s="28" t="n">
        <f aca="false">VALUE(AL32+AM32+AN32+AO32+AP32)</f>
        <v>0</v>
      </c>
      <c r="I32" s="27" t="s">
        <v>69</v>
      </c>
      <c r="J32" s="29" t="n">
        <f aca="false">VALUE(AQ32+AR32+AS32+AT32+AU32)</f>
        <v>0</v>
      </c>
      <c r="K32" s="30"/>
      <c r="L32" s="31" t="n">
        <f aca="false">SUM(F32+H32+J32)</f>
        <v>15</v>
      </c>
      <c r="M32" s="32"/>
      <c r="N32" s="32"/>
      <c r="O32" s="52"/>
      <c r="P32" s="32"/>
      <c r="Q32" s="32"/>
      <c r="R32" s="32"/>
      <c r="S32" s="52"/>
      <c r="T32" s="32"/>
      <c r="U32" s="32"/>
      <c r="V32" s="32"/>
      <c r="W32" s="52"/>
      <c r="X32" s="32"/>
      <c r="Y32" s="32"/>
      <c r="Z32" s="32"/>
      <c r="AA32" s="10"/>
      <c r="AB32" s="33"/>
      <c r="AD32" s="34" t="s">
        <v>83</v>
      </c>
      <c r="AE32" s="34"/>
      <c r="AF32" s="34"/>
      <c r="AG32" s="36" t="n">
        <f aca="false">IF(E32=1,"60",IF(E32=2,"54",IF(E32=3,"50",IF(E32=4,"47",IF(E32=5,"45",IF(E32=6,"43",IF(E32=7,"41",IF(E32=8,"39"))))))))</f>
        <v>0</v>
      </c>
      <c r="AH32" s="36" t="n">
        <f aca="false">IF(E32=9,"37",IF(E32=10,"35",IF(E32=11,"33",IF(E32=12,"31",IF(E32=13,"29",IF(E32=14,"27",IF(E32=15,"26",IF(E32=16,"25"))))))))</f>
        <v>0</v>
      </c>
      <c r="AI32" s="36" t="n">
        <f aca="false">IF(E32=17,"24",IF(E32=18,"23",IF(E32=19,"22",IF(E32=20,"21",IF(E32=21,"20",IF(E32=22,"19",IF(E32=23,"18",IF(E32=24,"17",0))))))))</f>
        <v>0</v>
      </c>
      <c r="AJ32" s="36" t="str">
        <f aca="false">IF(E32=25,"16",IF(E32=26,"15",IF(E32=27,"14",IF(E32=28,"13",IF(E32=29,"12",IF(E32=30,"11",IF(E32=31,"10",IF(E32=32,"9",0))))))))</f>
        <v>15</v>
      </c>
      <c r="AK32" s="36" t="n">
        <f aca="false">IF(E32=33,"8",IF(E32=34,"7",IF(E32=35,"6",IF(E32=36,"5",IF(E32=37,"4",IF(E32=38,"3",IF(E32=39,"2",IF(E32=40,"1",0))))))))</f>
        <v>0</v>
      </c>
      <c r="AL32" s="37" t="n">
        <f aca="false">IF(G32=1,"60",IF(G32=2,"54",IF(G32=3,"50",IF(G32=4,"47",IF(G32=5,"45",IF(G32=6,"43",IF(G32=7,"41",IF(G32=8,"39"))))))))</f>
        <v>0</v>
      </c>
      <c r="AM32" s="37" t="n">
        <f aca="false">IF(G32=9,"37",IF(G32=10,"35",IF(G32=11,"33",IF(G32=12,"31",IF(G32=13,"29",IF(G32=14,"27",IF(G32=15,"26",IF(G32=16,"25"))))))))</f>
        <v>0</v>
      </c>
      <c r="AN32" s="37" t="n">
        <f aca="false">IF(G32=17,"24",IF(G32=18,"23",IF(G32=19,"22",IF(G32=20,"21",IF(G32=21,"20",IF(G32=22,"19",IF(G32=23,"18",IF(G32=24,"17",0))))))))</f>
        <v>0</v>
      </c>
      <c r="AO32" s="37" t="n">
        <f aca="false">IF(G32=25,"16",IF(G32=26,"15",IF(G32=27,"14",IF(G32=28,"13",IF(G32=29,"12",IF(G32=30,"11",IF(G32=31,"10",IF(G32=32,"9",0))))))))</f>
        <v>0</v>
      </c>
      <c r="AP32" s="37" t="n">
        <f aca="false">IF(G32=33,"8",IF(G32=34,"7",IF(G32=35,"6",IF(G32=36,"5",IF(G32=37,"4",IF(G32=38,"3",IF(G32=39,"2",IF(G32=40,"1",0))))))))</f>
        <v>0</v>
      </c>
      <c r="AQ32" s="38" t="n">
        <f aca="false">IF(I32=1,"60",IF(I32=2,"54",IF(I32=3,"50",IF(I32=4,"47",IF(I32=5,"45",IF(I32=6,"43",IF(I32=7,"41",IF(I32=8,"39"))))))))</f>
        <v>0</v>
      </c>
      <c r="AR32" s="38" t="n">
        <f aca="false">IF(I32=9,"37",IF(I32=10,"35",IF(I32=11,"33",IF(I32=12,"31",IF(I32=13,"29",IF(I32=14,"27",IF(I32=15,"26",IF(I32=16,"25"))))))))</f>
        <v>0</v>
      </c>
      <c r="AS32" s="38" t="n">
        <f aca="false">IF(I32=17,"24",IF(I32=18,"23",IF(I32=19,"22",IF(I32=20,"21",IF(I32=21,"20",IF(I32=22,"19",IF(I32=23,"18",IF(I32=24,"17",0))))))))</f>
        <v>0</v>
      </c>
      <c r="AT32" s="38" t="n">
        <f aca="false">IF(I32=25,"16",IF(I32=26,"15",IF(I32=27,"14",IF(I32=28,"13",IF(I32=29,"12",IF(I32=30,"11",IF(I32=31,"10",IF(I32=32,"9",0))))))))</f>
        <v>0</v>
      </c>
      <c r="AU32" s="38" t="n">
        <f aca="false">IF(I32=33,"8",IF(I32=34,"7",IF(I32=35,"6",IF(I32=36,"5",IF(I32=37,"4",IF(I32=38,"3",IF(I32=39,"2",IF(I32=40,"1",0))))))))</f>
        <v>0</v>
      </c>
    </row>
    <row r="33" customFormat="false" ht="12.75" hidden="false" customHeight="false" outlineLevel="0" collapsed="false">
      <c r="A33" s="6" t="n">
        <v>29</v>
      </c>
      <c r="B33" s="23"/>
      <c r="C33" s="53"/>
      <c r="D33" s="25"/>
      <c r="E33" s="24"/>
      <c r="F33" s="26" t="n">
        <f aca="false">VALUE(AG33+AH33+AI33+AJ33+AK33)</f>
        <v>0</v>
      </c>
      <c r="G33" s="27"/>
      <c r="H33" s="28" t="n">
        <f aca="false">VALUE(AL33+AM33+AN33+AO33+AP33)</f>
        <v>0</v>
      </c>
      <c r="I33" s="27"/>
      <c r="J33" s="29" t="n">
        <f aca="false">VALUE(AQ33+AR33+AS33+AT33+AU33)</f>
        <v>0</v>
      </c>
      <c r="K33" s="30"/>
      <c r="L33" s="31" t="n">
        <f aca="false">SUM(F33+H33+J33)</f>
        <v>0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33"/>
      <c r="AC33" s="33"/>
      <c r="AD33" s="33"/>
      <c r="AE33" s="33"/>
      <c r="AG33" s="36" t="n">
        <f aca="false">IF(E33=1,"60",IF(E33=2,"54",IF(E33=3,"50",IF(E33=4,"47",IF(E33=5,"45",IF(E33=6,"43",IF(E33=7,"41",IF(E33=8,"39"))))))))</f>
        <v>0</v>
      </c>
      <c r="AH33" s="36" t="n">
        <f aca="false">IF(E33=9,"37",IF(E33=10,"35",IF(E33=11,"33",IF(E33=12,"31",IF(E33=13,"29",IF(E33=14,"27",IF(E33=15,"26",IF(E33=16,"25"))))))))</f>
        <v>0</v>
      </c>
      <c r="AI33" s="36" t="n">
        <f aca="false">IF(E33=17,"24",IF(E33=18,"23",IF(E33=19,"22",IF(E33=20,"21",IF(E33=21,"20",IF(E33=22,"19",IF(E33=23,"18",IF(E33=24,"17",0))))))))</f>
        <v>0</v>
      </c>
      <c r="AJ33" s="36" t="n">
        <f aca="false">IF(E33=25,"16",IF(E33=26,"15",IF(E33=27,"14",IF(E33=28,"13",IF(E33=29,"12",IF(E33=30,"11",IF(E33=31,"10",IF(E33=32,"9",0))))))))</f>
        <v>0</v>
      </c>
      <c r="AK33" s="36" t="n">
        <f aca="false">IF(E33=33,"8",IF(E33=34,"7",IF(E33=35,"6",IF(E33=36,"5",IF(E33=37,"4",IF(E33=38,"3",IF(E33=39,"2",IF(E33=40,"1",0))))))))</f>
        <v>0</v>
      </c>
      <c r="AL33" s="37" t="n">
        <f aca="false">IF(G33=1,"60",IF(G33=2,"54",IF(G33=3,"50",IF(G33=4,"47",IF(G33=5,"45",IF(G33=6,"43",IF(G33=7,"41",IF(G33=8,"39"))))))))</f>
        <v>0</v>
      </c>
      <c r="AM33" s="37" t="n">
        <f aca="false">IF(G33=9,"37",IF(G33=10,"35",IF(G33=11,"33",IF(G33=12,"31",IF(G33=13,"29",IF(G33=14,"27",IF(G33=15,"26",IF(G33=16,"25"))))))))</f>
        <v>0</v>
      </c>
      <c r="AN33" s="37" t="n">
        <f aca="false">IF(G33=17,"24",IF(G33=18,"23",IF(G33=19,"22",IF(G33=20,"21",IF(G33=21,"20",IF(G33=22,"19",IF(G33=23,"18",IF(G33=24,"17",0))))))))</f>
        <v>0</v>
      </c>
      <c r="AO33" s="37" t="n">
        <f aca="false">IF(G33=25,"16",IF(G33=26,"15",IF(G33=27,"14",IF(G33=28,"13",IF(G33=29,"12",IF(G33=30,"11",IF(G33=31,"10",IF(G33=32,"9",0))))))))</f>
        <v>0</v>
      </c>
      <c r="AP33" s="37" t="n">
        <f aca="false">IF(G33=33,"8",IF(G33=34,"7",IF(G33=35,"6",IF(G33=36,"5",IF(G33=37,"4",IF(G33=38,"3",IF(G33=39,"2",IF(G33=40,"1",0))))))))</f>
        <v>0</v>
      </c>
      <c r="AQ33" s="38" t="n">
        <f aca="false">IF(I33=1,"60",IF(I33=2,"54",IF(I33=3,"50",IF(I33=4,"47",IF(I33=5,"45",IF(I33=6,"43",IF(I33=7,"41",IF(I33=8,"39"))))))))</f>
        <v>0</v>
      </c>
      <c r="AR33" s="38" t="n">
        <f aca="false">IF(I33=9,"37",IF(I33=10,"35",IF(I33=11,"33",IF(I33=12,"31",IF(I33=13,"29",IF(I33=14,"27",IF(I33=15,"26",IF(I33=16,"25"))))))))</f>
        <v>0</v>
      </c>
      <c r="AS33" s="38" t="n">
        <f aca="false">IF(I33=17,"24",IF(I33=18,"23",IF(I33=19,"22",IF(I33=20,"21",IF(I33=21,"20",IF(I33=22,"19",IF(I33=23,"18",IF(I33=24,"17",0))))))))</f>
        <v>0</v>
      </c>
      <c r="AT33" s="38" t="n">
        <f aca="false">IF(I33=25,"16",IF(I33=26,"15",IF(I33=27,"14",IF(I33=28,"13",IF(I33=29,"12",IF(I33=30,"11",IF(I33=31,"10",IF(I33=32,"9",0))))))))</f>
        <v>0</v>
      </c>
      <c r="AU33" s="38" t="n">
        <f aca="false">IF(I33=33,"8",IF(I33=34,"7",IF(I33=35,"6",IF(I33=36,"5",IF(I33=37,"4",IF(I33=38,"3",IF(I33=39,"2",IF(I33=40,"1",0))))))))</f>
        <v>0</v>
      </c>
    </row>
    <row r="34" customFormat="false" ht="12.75" hidden="false" customHeight="false" outlineLevel="0" collapsed="false">
      <c r="A34" s="6" t="n">
        <v>30</v>
      </c>
      <c r="B34" s="23"/>
      <c r="C34" s="24"/>
      <c r="D34" s="25"/>
      <c r="E34" s="24"/>
      <c r="F34" s="26" t="n">
        <f aca="false">VALUE(AG34+AH34+AI34+AJ34+AK34)</f>
        <v>0</v>
      </c>
      <c r="G34" s="27"/>
      <c r="H34" s="28" t="n">
        <f aca="false">VALUE(AL34+AM34+AN34+AO34+AP34)</f>
        <v>0</v>
      </c>
      <c r="I34" s="27"/>
      <c r="J34" s="29" t="n">
        <f aca="false">VALUE(AQ34+AR34+AS34+AT34+AU34)</f>
        <v>0</v>
      </c>
      <c r="K34" s="30"/>
      <c r="L34" s="31" t="n">
        <f aca="false">SUM(F34+H34+J34)</f>
        <v>0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33"/>
      <c r="AC34" s="33"/>
      <c r="AD34" s="33"/>
      <c r="AE34" s="33" t="s">
        <v>84</v>
      </c>
      <c r="AG34" s="36" t="n">
        <f aca="false">IF(E34=1,"60",IF(E34=2,"54",IF(E34=3,"50",IF(E34=4,"47",IF(E34=5,"45",IF(E34=6,"43",IF(E34=7,"41",IF(E34=8,"39"))))))))</f>
        <v>0</v>
      </c>
      <c r="AH34" s="36" t="n">
        <f aca="false">IF(E34=9,"37",IF(E34=10,"35",IF(E34=11,"33",IF(E34=12,"31",IF(E34=13,"29",IF(E34=14,"27",IF(E34=15,"26",IF(E34=16,"25"))))))))</f>
        <v>0</v>
      </c>
      <c r="AI34" s="36" t="n">
        <f aca="false">IF(E34=17,"24",IF(E34=18,"23",IF(E34=19,"22",IF(E34=20,"21",IF(E34=21,"20",IF(E34=22,"19",IF(E34=23,"18",IF(E34=24,"17",0))))))))</f>
        <v>0</v>
      </c>
      <c r="AJ34" s="36" t="n">
        <f aca="false">IF(E34=25,"16",IF(E34=26,"15",IF(E34=27,"14",IF(E34=28,"13",IF(E34=29,"12",IF(E34=30,"11",IF(E34=31,"10",IF(E34=32,"9",0))))))))</f>
        <v>0</v>
      </c>
      <c r="AK34" s="36" t="n">
        <f aca="false">IF(E34=33,"8",IF(E34=34,"7",IF(E34=35,"6",IF(E34=36,"5",IF(E34=37,"4",IF(E34=38,"3",IF(E34=39,"2",IF(E34=40,"1",0))))))))</f>
        <v>0</v>
      </c>
      <c r="AL34" s="37" t="n">
        <f aca="false">IF(G34=1,"60",IF(G34=2,"54",IF(G34=3,"50",IF(G34=4,"47",IF(G34=5,"45",IF(G34=6,"43",IF(G34=7,"41",IF(G34=8,"39"))))))))</f>
        <v>0</v>
      </c>
      <c r="AM34" s="37" t="n">
        <f aca="false">IF(G34=9,"37",IF(G34=10,"35",IF(G34=11,"33",IF(G34=12,"31",IF(G34=13,"29",IF(G34=14,"27",IF(G34=15,"26",IF(G34=16,"25"))))))))</f>
        <v>0</v>
      </c>
      <c r="AN34" s="37" t="n">
        <f aca="false">IF(G34=17,"24",IF(G34=18,"23",IF(G34=19,"22",IF(G34=20,"21",IF(G34=21,"20",IF(G34=22,"19",IF(G34=23,"18",IF(G34=24,"17",0))))))))</f>
        <v>0</v>
      </c>
      <c r="AO34" s="37" t="n">
        <f aca="false">IF(G34=25,"16",IF(G34=26,"15",IF(G34=27,"14",IF(G34=28,"13",IF(G34=29,"12",IF(G34=30,"11",IF(G34=31,"10",IF(G34=32,"9",0))))))))</f>
        <v>0</v>
      </c>
      <c r="AP34" s="37" t="n">
        <f aca="false">IF(G34=33,"8",IF(G34=34,"7",IF(G34=35,"6",IF(G34=36,"5",IF(G34=37,"4",IF(G34=38,"3",IF(G34=39,"2",IF(G34=40,"1",0))))))))</f>
        <v>0</v>
      </c>
      <c r="AQ34" s="38" t="n">
        <f aca="false">IF(I34=1,"60",IF(I34=2,"54",IF(I34=3,"50",IF(I34=4,"47",IF(I34=5,"45",IF(I34=6,"43",IF(I34=7,"41",IF(I34=8,"39"))))))))</f>
        <v>0</v>
      </c>
      <c r="AR34" s="38" t="n">
        <f aca="false">IF(I34=9,"37",IF(I34=10,"35",IF(I34=11,"33",IF(I34=12,"31",IF(I34=13,"29",IF(I34=14,"27",IF(I34=15,"26",IF(I34=16,"25"))))))))</f>
        <v>0</v>
      </c>
      <c r="AS34" s="38" t="n">
        <f aca="false">IF(I34=17,"24",IF(I34=18,"23",IF(I34=19,"22",IF(I34=20,"21",IF(I34=21,"20",IF(I34=22,"19",IF(I34=23,"18",IF(I34=24,"17",0))))))))</f>
        <v>0</v>
      </c>
      <c r="AT34" s="38" t="n">
        <f aca="false">IF(I34=25,"16",IF(I34=26,"15",IF(I34=27,"14",IF(I34=28,"13",IF(I34=29,"12",IF(I34=30,"11",IF(I34=31,"10",IF(I34=32,"9",0))))))))</f>
        <v>0</v>
      </c>
      <c r="AU34" s="38" t="n">
        <f aca="false">IF(I34=33,"8",IF(I34=34,"7",IF(I34=35,"6",IF(I34=36,"5",IF(I34=37,"4",IF(I34=38,"3",IF(I34=39,"2",IF(I34=40,"1",0))))))))</f>
        <v>0</v>
      </c>
    </row>
    <row r="35" customFormat="false" ht="12.75" hidden="false" customHeight="true" outlineLevel="0" collapsed="false">
      <c r="A35" s="6" t="n">
        <v>31</v>
      </c>
      <c r="B35" s="57" t="s">
        <v>85</v>
      </c>
      <c r="C35" s="6"/>
      <c r="D35" s="58"/>
      <c r="E35" s="24"/>
      <c r="F35" s="26" t="n">
        <f aca="false">VALUE(AG35+AH35+AI35+AJ35+AK35)</f>
        <v>0</v>
      </c>
      <c r="G35" s="27"/>
      <c r="H35" s="28" t="n">
        <f aca="false">VALUE(AL35+AM35+AN35+AO35+AP35)</f>
        <v>0</v>
      </c>
      <c r="I35" s="27"/>
      <c r="J35" s="29" t="n">
        <f aca="false">VALUE(AQ35+AR35+AS35+AT35+AU35)</f>
        <v>0</v>
      </c>
      <c r="K35" s="30"/>
      <c r="L35" s="31" t="n">
        <f aca="false">SUM(F35+H35+J35)</f>
        <v>0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6"/>
      <c r="AB35" s="33"/>
      <c r="AC35" s="33"/>
      <c r="AD35" s="33"/>
      <c r="AE35" s="33" t="s">
        <v>86</v>
      </c>
      <c r="AG35" s="36" t="n">
        <f aca="false">IF(E35=1,"60",IF(E35=2,"54",IF(E35=3,"50",IF(E35=4,"47",IF(E35=5,"45",IF(E35=6,"43",IF(E35=7,"41",IF(E35=8,"39"))))))))</f>
        <v>0</v>
      </c>
      <c r="AH35" s="36" t="n">
        <f aca="false">IF(E35=9,"37",IF(E35=10,"35",IF(E35=11,"33",IF(E35=12,"31",IF(E35=13,"29",IF(E35=14,"27",IF(E35=15,"26",IF(E35=16,"25"))))))))</f>
        <v>0</v>
      </c>
      <c r="AI35" s="36" t="n">
        <f aca="false">IF(E35=17,"24",IF(E35=18,"23",IF(E35=19,"22",IF(E35=20,"21",IF(E35=21,"20",IF(E35=22,"19",IF(E35=23,"18",IF(E35=24,"17",0))))))))</f>
        <v>0</v>
      </c>
      <c r="AJ35" s="36" t="n">
        <f aca="false">IF(E35=25,"16",IF(E35=26,"15",IF(E35=27,"14",IF(E35=28,"13",IF(E35=29,"12",IF(E35=30,"11",IF(E35=31,"10",IF(E35=32,"9",0))))))))</f>
        <v>0</v>
      </c>
      <c r="AK35" s="36" t="n">
        <f aca="false">IF(E35=33,"8",IF(E35=34,"7",IF(E35=35,"6",IF(E35=36,"5",IF(E35=37,"4",IF(E35=38,"3",IF(E35=39,"2",IF(E35=40,"1",0))))))))</f>
        <v>0</v>
      </c>
      <c r="AL35" s="37" t="n">
        <f aca="false">IF(G35=1,"60",IF(G35=2,"54",IF(G35=3,"50",IF(G35=4,"47",IF(G35=5,"45",IF(G35=6,"43",IF(G35=7,"41",IF(G35=8,"39"))))))))</f>
        <v>0</v>
      </c>
      <c r="AM35" s="37" t="n">
        <f aca="false">IF(G35=9,"37",IF(G35=10,"35",IF(G35=11,"33",IF(G35=12,"31",IF(G35=13,"29",IF(G35=14,"27",IF(G35=15,"26",IF(G35=16,"25"))))))))</f>
        <v>0</v>
      </c>
      <c r="AN35" s="37" t="n">
        <f aca="false">IF(G35=17,"24",IF(G35=18,"23",IF(G35=19,"22",IF(G35=20,"21",IF(G35=21,"20",IF(G35=22,"19",IF(G35=23,"18",IF(G35=24,"17",0))))))))</f>
        <v>0</v>
      </c>
      <c r="AO35" s="37" t="n">
        <f aca="false">IF(G35=25,"16",IF(G35=26,"15",IF(G35=27,"14",IF(G35=28,"13",IF(G35=29,"12",IF(G35=30,"11",IF(G35=31,"10",IF(G35=32,"9",0))))))))</f>
        <v>0</v>
      </c>
      <c r="AP35" s="37" t="n">
        <f aca="false">IF(G35=33,"8",IF(G35=34,"7",IF(G35=35,"6",IF(G35=36,"5",IF(G35=37,"4",IF(G35=38,"3",IF(G35=39,"2",IF(G35=40,"1",0))))))))</f>
        <v>0</v>
      </c>
      <c r="AQ35" s="38" t="n">
        <f aca="false">IF(I35=1,"60",IF(I35=2,"54",IF(I35=3,"50",IF(I35=4,"47",IF(I35=5,"45",IF(I35=6,"43",IF(I35=7,"41",IF(I35=8,"39"))))))))</f>
        <v>0</v>
      </c>
      <c r="AR35" s="38" t="n">
        <f aca="false">IF(I35=9,"37",IF(I35=10,"35",IF(I35=11,"33",IF(I35=12,"31",IF(I35=13,"29",IF(I35=14,"27",IF(I35=15,"26",IF(I35=16,"25"))))))))</f>
        <v>0</v>
      </c>
      <c r="AS35" s="38" t="n">
        <f aca="false">IF(I35=17,"24",IF(I35=18,"23",IF(I35=19,"22",IF(I35=20,"21",IF(I35=21,"20",IF(I35=22,"19",IF(I35=23,"18",IF(I35=24,"17",0))))))))</f>
        <v>0</v>
      </c>
      <c r="AT35" s="38" t="n">
        <f aca="false">IF(I35=25,"16",IF(I35=26,"15",IF(I35=27,"14",IF(I35=28,"13",IF(I35=29,"12",IF(I35=30,"11",IF(I35=31,"10",IF(I35=32,"9",0))))))))</f>
        <v>0</v>
      </c>
      <c r="AU35" s="38" t="n">
        <f aca="false">IF(I35=33,"8",IF(I35=34,"7",IF(I35=35,"6",IF(I35=36,"5",IF(I35=37,"4",IF(I35=38,"3",IF(I35=39,"2",IF(I35=40,"1",0))))))))</f>
        <v>0</v>
      </c>
    </row>
    <row r="36" customFormat="false" ht="12.75" hidden="false" customHeight="false" outlineLevel="0" collapsed="false">
      <c r="A36" s="6" t="n">
        <v>32</v>
      </c>
      <c r="B36" s="50" t="s">
        <v>87</v>
      </c>
      <c r="C36" s="6"/>
      <c r="D36" s="59"/>
      <c r="E36" s="24"/>
      <c r="F36" s="26" t="n">
        <f aca="false">VALUE(AG36+AH36+AI36+AJ36+AK36)</f>
        <v>0</v>
      </c>
      <c r="G36" s="27"/>
      <c r="H36" s="28" t="n">
        <f aca="false">VALUE(AL36+AM36+AN36+AO36+AP36)</f>
        <v>0</v>
      </c>
      <c r="I36" s="27"/>
      <c r="J36" s="29" t="n">
        <f aca="false">VALUE(AQ36+AR36+AS36+AT36+AU36)</f>
        <v>0</v>
      </c>
      <c r="K36" s="30"/>
      <c r="L36" s="31" t="n">
        <f aca="false">SUM(F36+H36+J36)</f>
        <v>0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/>
      <c r="AB36" s="33"/>
      <c r="AC36" s="33"/>
      <c r="AD36" s="33"/>
      <c r="AE36" s="33"/>
      <c r="AG36" s="36" t="n">
        <f aca="false">IF(E36=1,"60",IF(E36=2,"54",IF(E36=3,"50",IF(E36=4,"47",IF(E36=5,"45",IF(E36=6,"43",IF(E36=7,"41",IF(E36=8,"39"))))))))</f>
        <v>0</v>
      </c>
      <c r="AH36" s="36" t="n">
        <f aca="false">IF(E36=9,"37",IF(E36=10,"35",IF(E36=11,"33",IF(E36=12,"31",IF(E36=13,"29",IF(E36=14,"27",IF(E36=15,"26",IF(E36=16,"25"))))))))</f>
        <v>0</v>
      </c>
      <c r="AI36" s="36" t="n">
        <f aca="false">IF(E36=17,"24",IF(E36=18,"23",IF(E36=19,"22",IF(E36=20,"21",IF(E36=21,"20",IF(E36=22,"19",IF(E36=23,"18",IF(E36=24,"17",0))))))))</f>
        <v>0</v>
      </c>
      <c r="AJ36" s="36" t="n">
        <f aca="false">IF(E36=25,"16",IF(E36=26,"15",IF(E36=27,"14",IF(E36=28,"13",IF(E36=29,"12",IF(E36=30,"11",IF(E36=31,"10",IF(E36=32,"9",0))))))))</f>
        <v>0</v>
      </c>
      <c r="AK36" s="36" t="n">
        <f aca="false">IF(E36=33,"8",IF(E36=34,"7",IF(E36=35,"6",IF(E36=36,"5",IF(E36=37,"4",IF(E36=38,"3",IF(E36=39,"2",IF(E36=40,"1",0))))))))</f>
        <v>0</v>
      </c>
      <c r="AL36" s="37" t="n">
        <f aca="false">IF(G36=1,"60",IF(G36=2,"54",IF(G36=3,"50",IF(G36=4,"47",IF(G36=5,"45",IF(G36=6,"43",IF(G36=7,"41",IF(G36=8,"39"))))))))</f>
        <v>0</v>
      </c>
      <c r="AM36" s="37" t="n">
        <f aca="false">IF(G36=9,"37",IF(G36=10,"35",IF(G36=11,"33",IF(G36=12,"31",IF(G36=13,"29",IF(G36=14,"27",IF(G36=15,"26",IF(G36=16,"25"))))))))</f>
        <v>0</v>
      </c>
      <c r="AN36" s="37" t="n">
        <f aca="false">IF(G36=17,"24",IF(G36=18,"23",IF(G36=19,"22",IF(G36=20,"21",IF(G36=21,"20",IF(G36=22,"19",IF(G36=23,"18",IF(G36=24,"17",0))))))))</f>
        <v>0</v>
      </c>
      <c r="AO36" s="37" t="n">
        <f aca="false">IF(G36=25,"16",IF(G36=26,"15",IF(G36=27,"14",IF(G36=28,"13",IF(G36=29,"12",IF(G36=30,"11",IF(G36=31,"10",IF(G36=32,"9",0))))))))</f>
        <v>0</v>
      </c>
      <c r="AP36" s="37" t="n">
        <f aca="false">IF(G36=33,"8",IF(G36=34,"7",IF(G36=35,"6",IF(G36=36,"5",IF(G36=37,"4",IF(G36=38,"3",IF(G36=39,"2",IF(G36=40,"1",0))))))))</f>
        <v>0</v>
      </c>
      <c r="AQ36" s="38" t="n">
        <f aca="false">IF(I36=1,"60",IF(I36=2,"54",IF(I36=3,"50",IF(I36=4,"47",IF(I36=5,"45",IF(I36=6,"43",IF(I36=7,"41",IF(I36=8,"39"))))))))</f>
        <v>0</v>
      </c>
      <c r="AR36" s="38" t="n">
        <f aca="false">IF(I36=9,"37",IF(I36=10,"35",IF(I36=11,"33",IF(I36=12,"31",IF(I36=13,"29",IF(I36=14,"27",IF(I36=15,"26",IF(I36=16,"25"))))))))</f>
        <v>0</v>
      </c>
      <c r="AS36" s="38" t="n">
        <f aca="false">IF(I36=17,"24",IF(I36=18,"23",IF(I36=19,"22",IF(I36=20,"21",IF(I36=21,"20",IF(I36=22,"19",IF(I36=23,"18",IF(I36=24,"17",0))))))))</f>
        <v>0</v>
      </c>
      <c r="AT36" s="38" t="n">
        <f aca="false">IF(I36=25,"16",IF(I36=26,"15",IF(I36=27,"14",IF(I36=28,"13",IF(I36=29,"12",IF(I36=30,"11",IF(I36=31,"10",IF(I36=32,"9",0))))))))</f>
        <v>0</v>
      </c>
      <c r="AU36" s="38" t="n">
        <f aca="false">IF(I36=33,"8",IF(I36=34,"7",IF(I36=35,"6",IF(I36=36,"5",IF(I36=37,"4",IF(I36=38,"3",IF(I36=39,"2",IF(I36=40,"1",0))))))))</f>
        <v>0</v>
      </c>
    </row>
    <row r="37" customFormat="false" ht="12.75" hidden="false" customHeight="true" outlineLevel="0" collapsed="false">
      <c r="A37" s="6" t="n">
        <v>33</v>
      </c>
      <c r="B37" s="23"/>
      <c r="C37" s="24"/>
      <c r="D37" s="25"/>
      <c r="E37" s="24"/>
      <c r="F37" s="26" t="n">
        <f aca="false">VALUE(AG37+AH37+AI37+AJ37+AK37)</f>
        <v>0</v>
      </c>
      <c r="G37" s="27"/>
      <c r="H37" s="28" t="n">
        <f aca="false">VALUE(AL37+AM37+AN37+AO37+AP37)</f>
        <v>0</v>
      </c>
      <c r="I37" s="27"/>
      <c r="J37" s="29" t="n">
        <f aca="false">VALUE(AQ37+AR37+AS37+AT37+AU37)</f>
        <v>0</v>
      </c>
      <c r="K37" s="30"/>
      <c r="L37" s="31" t="n">
        <f aca="false">SUM(F37+H37+J37)</f>
        <v>0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6"/>
      <c r="AB37" s="33"/>
      <c r="AC37" s="33"/>
      <c r="AD37" s="33"/>
      <c r="AE37" s="33"/>
      <c r="AG37" s="36" t="n">
        <f aca="false">IF(E37=1,"60",IF(E37=2,"54",IF(E37=3,"50",IF(E37=4,"47",IF(E37=5,"45",IF(E37=6,"43",IF(E37=7,"41",IF(E37=8,"39"))))))))</f>
        <v>0</v>
      </c>
      <c r="AH37" s="36" t="n">
        <f aca="false">IF(E37=9,"37",IF(E37=10,"35",IF(E37=11,"33",IF(E37=12,"31",IF(E37=13,"29",IF(E37=14,"27",IF(E37=15,"26",IF(E37=16,"25"))))))))</f>
        <v>0</v>
      </c>
      <c r="AI37" s="36" t="n">
        <f aca="false">IF(E37=17,"24",IF(E37=18,"23",IF(E37=19,"22",IF(E37=20,"21",IF(E37=21,"20",IF(E37=22,"19",IF(E37=23,"18",IF(E37=24,"17",0))))))))</f>
        <v>0</v>
      </c>
      <c r="AJ37" s="36" t="n">
        <f aca="false">IF(E37=25,"16",IF(E37=26,"15",IF(E37=27,"14",IF(E37=28,"13",IF(E37=29,"12",IF(E37=30,"11",IF(E37=31,"10",IF(E37=32,"9",0))))))))</f>
        <v>0</v>
      </c>
      <c r="AK37" s="36" t="n">
        <f aca="false">IF(E37=33,"8",IF(E37=34,"7",IF(E37=35,"6",IF(E37=36,"5",IF(E37=37,"4",IF(E37=38,"3",IF(E37=39,"2",IF(E37=40,"1",0))))))))</f>
        <v>0</v>
      </c>
      <c r="AL37" s="37" t="n">
        <f aca="false">IF(G37=1,"60",IF(G37=2,"54",IF(G37=3,"50",IF(G37=4,"47",IF(G37=5,"45",IF(G37=6,"43",IF(G37=7,"41",IF(G37=8,"39"))))))))</f>
        <v>0</v>
      </c>
      <c r="AM37" s="37" t="n">
        <f aca="false">IF(G37=9,"37",IF(G37=10,"35",IF(G37=11,"33",IF(G37=12,"31",IF(G37=13,"29",IF(G37=14,"27",IF(G37=15,"26",IF(G37=16,"25"))))))))</f>
        <v>0</v>
      </c>
      <c r="AN37" s="37" t="n">
        <f aca="false">IF(G37=17,"24",IF(G37=18,"23",IF(G37=19,"22",IF(G37=20,"21",IF(G37=21,"20",IF(G37=22,"19",IF(G37=23,"18",IF(G37=24,"17",0))))))))</f>
        <v>0</v>
      </c>
      <c r="AO37" s="37" t="n">
        <f aca="false">IF(G37=25,"16",IF(G37=26,"15",IF(G37=27,"14",IF(G37=28,"13",IF(G37=29,"12",IF(G37=30,"11",IF(G37=31,"10",IF(G37=32,"9",0))))))))</f>
        <v>0</v>
      </c>
      <c r="AP37" s="37" t="n">
        <f aca="false">IF(G37=33,"8",IF(G37=34,"7",IF(G37=35,"6",IF(G37=36,"5",IF(G37=37,"4",IF(G37=38,"3",IF(G37=39,"2",IF(G37=40,"1",0))))))))</f>
        <v>0</v>
      </c>
      <c r="AQ37" s="38" t="n">
        <f aca="false">IF(I37=1,"60",IF(I37=2,"54",IF(I37=3,"50",IF(I37=4,"47",IF(I37=5,"45",IF(I37=6,"43",IF(I37=7,"41",IF(I37=8,"39"))))))))</f>
        <v>0</v>
      </c>
      <c r="AR37" s="38" t="n">
        <f aca="false">IF(I37=9,"37",IF(I37=10,"35",IF(I37=11,"33",IF(I37=12,"31",IF(I37=13,"29",IF(I37=14,"27",IF(I37=15,"26",IF(I37=16,"25"))))))))</f>
        <v>0</v>
      </c>
      <c r="AS37" s="38" t="n">
        <f aca="false">IF(I37=17,"24",IF(I37=18,"23",IF(I37=19,"22",IF(I37=20,"21",IF(I37=21,"20",IF(I37=22,"19",IF(I37=23,"18",IF(I37=24,"17",0))))))))</f>
        <v>0</v>
      </c>
      <c r="AT37" s="38" t="n">
        <f aca="false">IF(I37=25,"16",IF(I37=26,"15",IF(I37=27,"14",IF(I37=28,"13",IF(I37=29,"12",IF(I37=30,"11",IF(I37=31,"10",IF(I37=32,"9",0))))))))</f>
        <v>0</v>
      </c>
      <c r="AU37" s="38" t="n">
        <f aca="false">IF(I37=33,"8",IF(I37=34,"7",IF(I37=35,"6",IF(I37=36,"5",IF(I37=37,"4",IF(I37=38,"3",IF(I37=39,"2",IF(I37=40,"1",0))))))))</f>
        <v>0</v>
      </c>
    </row>
    <row r="38" customFormat="false" ht="12.75" hidden="false" customHeight="false" outlineLevel="0" collapsed="false">
      <c r="A38" s="6" t="n">
        <v>34</v>
      </c>
      <c r="B38" s="23"/>
      <c r="C38" s="24"/>
      <c r="D38" s="25"/>
      <c r="E38" s="24"/>
      <c r="F38" s="26" t="n">
        <f aca="false">VALUE(AG38+AH38+AI38+AJ38+AK38)</f>
        <v>0</v>
      </c>
      <c r="G38" s="27"/>
      <c r="H38" s="28" t="n">
        <f aca="false">VALUE(AL38+AM38+AN38+AO38+AP38)</f>
        <v>0</v>
      </c>
      <c r="I38" s="27"/>
      <c r="J38" s="29" t="n">
        <f aca="false">VALUE(AQ38+AR38+AS38+AT38+AU38)</f>
        <v>0</v>
      </c>
      <c r="K38" s="30"/>
      <c r="L38" s="31" t="n">
        <f aca="false">SUM(F38+H38+J38)</f>
        <v>0</v>
      </c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6"/>
      <c r="AB38" s="33"/>
      <c r="AC38" s="33"/>
      <c r="AD38" s="33"/>
      <c r="AE38" s="33"/>
      <c r="AG38" s="36" t="n">
        <f aca="false">IF(E38=1,"60",IF(E38=2,"54",IF(E38=3,"50",IF(E38=4,"47",IF(E38=5,"45",IF(E38=6,"43",IF(E38=7,"41",IF(E38=8,"39"))))))))</f>
        <v>0</v>
      </c>
      <c r="AH38" s="36" t="n">
        <f aca="false">IF(E38=9,"37",IF(E38=10,"35",IF(E38=11,"33",IF(E38=12,"31",IF(E38=13,"29",IF(E38=14,"27",IF(E38=15,"26",IF(E38=16,"25"))))))))</f>
        <v>0</v>
      </c>
      <c r="AI38" s="36" t="n">
        <f aca="false">IF(E38=17,"24",IF(E38=18,"23",IF(E38=19,"22",IF(E38=20,"21",IF(E38=21,"20",IF(E38=22,"19",IF(E38=23,"18",IF(E38=24,"17",0))))))))</f>
        <v>0</v>
      </c>
      <c r="AJ38" s="36" t="n">
        <f aca="false">IF(E38=25,"16",IF(E38=26,"15",IF(E38=27,"14",IF(E38=28,"13",IF(E38=29,"12",IF(E38=30,"11",IF(E38=31,"10",IF(E38=32,"9",0))))))))</f>
        <v>0</v>
      </c>
      <c r="AK38" s="36" t="n">
        <f aca="false">IF(E38=33,"8",IF(E38=34,"7",IF(E38=35,"6",IF(E38=36,"5",IF(E38=37,"4",IF(E38=38,"3",IF(E38=39,"2",IF(E38=40,"1",0))))))))</f>
        <v>0</v>
      </c>
      <c r="AL38" s="37" t="n">
        <f aca="false">IF(G38=1,"60",IF(G38=2,"54",IF(G38=3,"50",IF(G38=4,"47",IF(G38=5,"45",IF(G38=6,"43",IF(G38=7,"41",IF(G38=8,"39"))))))))</f>
        <v>0</v>
      </c>
      <c r="AM38" s="37" t="n">
        <f aca="false">IF(G38=9,"37",IF(G38=10,"35",IF(G38=11,"33",IF(G38=12,"31",IF(G38=13,"29",IF(G38=14,"27",IF(G38=15,"26",IF(G38=16,"25"))))))))</f>
        <v>0</v>
      </c>
      <c r="AN38" s="37" t="n">
        <f aca="false">IF(G38=17,"24",IF(G38=18,"23",IF(G38=19,"22",IF(G38=20,"21",IF(G38=21,"20",IF(G38=22,"19",IF(G38=23,"18",IF(G38=24,"17",0))))))))</f>
        <v>0</v>
      </c>
      <c r="AO38" s="37" t="n">
        <f aca="false">IF(G38=25,"16",IF(G38=26,"15",IF(G38=27,"14",IF(G38=28,"13",IF(G38=29,"12",IF(G38=30,"11",IF(G38=31,"10",IF(G38=32,"9",0))))))))</f>
        <v>0</v>
      </c>
      <c r="AP38" s="37" t="n">
        <f aca="false">IF(G38=33,"8",IF(G38=34,"7",IF(G38=35,"6",IF(G38=36,"5",IF(G38=37,"4",IF(G38=38,"3",IF(G38=39,"2",IF(G38=40,"1",0))))))))</f>
        <v>0</v>
      </c>
      <c r="AQ38" s="38" t="n">
        <f aca="false">IF(I38=1,"60",IF(I38=2,"54",IF(I38=3,"50",IF(I38=4,"47",IF(I38=5,"45",IF(I38=6,"43",IF(I38=7,"41",IF(I38=8,"39"))))))))</f>
        <v>0</v>
      </c>
      <c r="AR38" s="38" t="n">
        <f aca="false">IF(I38=9,"37",IF(I38=10,"35",IF(I38=11,"33",IF(I38=12,"31",IF(I38=13,"29",IF(I38=14,"27",IF(I38=15,"26",IF(I38=16,"25"))))))))</f>
        <v>0</v>
      </c>
      <c r="AS38" s="38" t="n">
        <f aca="false">IF(I38=17,"24",IF(I38=18,"23",IF(I38=19,"22",IF(I38=20,"21",IF(I38=21,"20",IF(I38=22,"19",IF(I38=23,"18",IF(I38=24,"17",0))))))))</f>
        <v>0</v>
      </c>
      <c r="AT38" s="38" t="n">
        <f aca="false">IF(I38=25,"16",IF(I38=26,"15",IF(I38=27,"14",IF(I38=28,"13",IF(I38=29,"12",IF(I38=30,"11",IF(I38=31,"10",IF(I38=32,"9",0))))))))</f>
        <v>0</v>
      </c>
      <c r="AU38" s="38" t="n">
        <f aca="false">IF(I38=33,"8",IF(I38=34,"7",IF(I38=35,"6",IF(I38=36,"5",IF(I38=37,"4",IF(I38=38,"3",IF(I38=39,"2",IF(I38=40,"1",0))))))))</f>
        <v>0</v>
      </c>
    </row>
    <row r="39" customFormat="false" ht="12.75" hidden="false" customHeight="true" outlineLevel="0" collapsed="false">
      <c r="A39" s="6" t="n">
        <v>35</v>
      </c>
      <c r="B39" s="23"/>
      <c r="C39" s="24"/>
      <c r="D39" s="25"/>
      <c r="E39" s="24"/>
      <c r="F39" s="26" t="n">
        <f aca="false">VALUE(AG39+AH39+AI39+AJ39+AK39)</f>
        <v>0</v>
      </c>
      <c r="G39" s="27"/>
      <c r="H39" s="28" t="n">
        <f aca="false">VALUE(AL39+AM39+AN39+AO39+AP39)</f>
        <v>0</v>
      </c>
      <c r="I39" s="27"/>
      <c r="J39" s="29" t="n">
        <f aca="false">VALUE(AQ39+AR39+AS39+AT39+AU39)</f>
        <v>0</v>
      </c>
      <c r="K39" s="30"/>
      <c r="L39" s="31" t="n">
        <f aca="false">SUM(F39+H39+J39)</f>
        <v>0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6"/>
      <c r="AB39" s="33"/>
      <c r="AC39" s="33"/>
      <c r="AD39" s="33"/>
      <c r="AE39" s="33"/>
      <c r="AG39" s="36" t="n">
        <f aca="false">IF(E39=1,"60",IF(E39=2,"54",IF(E39=3,"50",IF(E39=4,"47",IF(E39=5,"45",IF(E39=6,"43",IF(E39=7,"41",IF(E39=8,"39"))))))))</f>
        <v>0</v>
      </c>
      <c r="AH39" s="36" t="n">
        <f aca="false">IF(E39=9,"37",IF(E39=10,"35",IF(E39=11,"33",IF(E39=12,"31",IF(E39=13,"29",IF(E39=14,"27",IF(E39=15,"26",IF(E39=16,"25"))))))))</f>
        <v>0</v>
      </c>
      <c r="AI39" s="36" t="n">
        <f aca="false">IF(E39=17,"24",IF(E39=18,"23",IF(E39=19,"22",IF(E39=20,"21",IF(E39=21,"20",IF(E39=22,"19",IF(E39=23,"18",IF(E39=24,"17",0))))))))</f>
        <v>0</v>
      </c>
      <c r="AJ39" s="36" t="n">
        <f aca="false">IF(E39=25,"16",IF(E39=26,"15",IF(E39=27,"14",IF(E39=28,"13",IF(E39=29,"12",IF(E39=30,"11",IF(E39=31,"10",IF(E39=32,"9",0))))))))</f>
        <v>0</v>
      </c>
      <c r="AK39" s="36" t="n">
        <f aca="false">IF(E39=33,"8",IF(E39=34,"7",IF(E39=35,"6",IF(E39=36,"5",IF(E39=37,"4",IF(E39=38,"3",IF(E39=39,"2",IF(E39=40,"1",0))))))))</f>
        <v>0</v>
      </c>
      <c r="AL39" s="37" t="n">
        <f aca="false">IF(G39=1,"60",IF(G39=2,"54",IF(G39=3,"50",IF(G39=4,"47",IF(G39=5,"45",IF(G39=6,"43",IF(G39=7,"41",IF(G39=8,"39"))))))))</f>
        <v>0</v>
      </c>
      <c r="AM39" s="37" t="n">
        <f aca="false">IF(G39=9,"37",IF(G39=10,"35",IF(G39=11,"33",IF(G39=12,"31",IF(G39=13,"29",IF(G39=14,"27",IF(G39=15,"26",IF(G39=16,"25"))))))))</f>
        <v>0</v>
      </c>
      <c r="AN39" s="37" t="n">
        <f aca="false">IF(G39=17,"24",IF(G39=18,"23",IF(G39=19,"22",IF(G39=20,"21",IF(G39=21,"20",IF(G39=22,"19",IF(G39=23,"18",IF(G39=24,"17",0))))))))</f>
        <v>0</v>
      </c>
      <c r="AO39" s="37" t="n">
        <f aca="false">IF(G39=25,"16",IF(G39=26,"15",IF(G39=27,"14",IF(G39=28,"13",IF(G39=29,"12",IF(G39=30,"11",IF(G39=31,"10",IF(G39=32,"9",0))))))))</f>
        <v>0</v>
      </c>
      <c r="AP39" s="37" t="n">
        <f aca="false">IF(G39=33,"8",IF(G39=34,"7",IF(G39=35,"6",IF(G39=36,"5",IF(G39=37,"4",IF(G39=38,"3",IF(G39=39,"2",IF(G39=40,"1",0))))))))</f>
        <v>0</v>
      </c>
      <c r="AQ39" s="38" t="n">
        <f aca="false">IF(I39=1,"60",IF(I39=2,"54",IF(I39=3,"50",IF(I39=4,"47",IF(I39=5,"45",IF(I39=6,"43",IF(I39=7,"41",IF(I39=8,"39"))))))))</f>
        <v>0</v>
      </c>
      <c r="AR39" s="38" t="n">
        <f aca="false">IF(I39=9,"37",IF(I39=10,"35",IF(I39=11,"33",IF(I39=12,"31",IF(I39=13,"29",IF(I39=14,"27",IF(I39=15,"26",IF(I39=16,"25"))))))))</f>
        <v>0</v>
      </c>
      <c r="AS39" s="38" t="n">
        <f aca="false">IF(I39=17,"24",IF(I39=18,"23",IF(I39=19,"22",IF(I39=20,"21",IF(I39=21,"20",IF(I39=22,"19",IF(I39=23,"18",IF(I39=24,"17",0))))))))</f>
        <v>0</v>
      </c>
      <c r="AT39" s="38" t="n">
        <f aca="false">IF(I39=25,"16",IF(I39=26,"15",IF(I39=27,"14",IF(I39=28,"13",IF(I39=29,"12",IF(I39=30,"11",IF(I39=31,"10",IF(I39=32,"9",0))))))))</f>
        <v>0</v>
      </c>
      <c r="AU39" s="38" t="n">
        <f aca="false">IF(I39=33,"8",IF(I39=34,"7",IF(I39=35,"6",IF(I39=36,"5",IF(I39=37,"4",IF(I39=38,"3",IF(I39=39,"2",IF(I39=40,"1",0))))))))</f>
        <v>0</v>
      </c>
    </row>
    <row r="40" customFormat="false" ht="12.75" hidden="false" customHeight="false" outlineLevel="0" collapsed="false">
      <c r="A40" s="58" t="n">
        <v>36</v>
      </c>
      <c r="B40" s="23"/>
      <c r="C40" s="24"/>
      <c r="D40" s="48"/>
      <c r="E40" s="24"/>
      <c r="F40" s="26" t="n">
        <f aca="false">VALUE(AG40+AH40+AI40+AJ40+AK40)</f>
        <v>0</v>
      </c>
      <c r="G40" s="27"/>
      <c r="H40" s="28" t="n">
        <f aca="false">VALUE(AL40+AM40+AN40+AO40+AP40)</f>
        <v>0</v>
      </c>
      <c r="I40" s="27"/>
      <c r="J40" s="29" t="n">
        <f aca="false">VALUE(AQ40+AR40+AS40+AT40+AU40)</f>
        <v>0</v>
      </c>
      <c r="K40" s="30"/>
      <c r="L40" s="31" t="n">
        <f aca="false">SUM(F40+H40+J40)</f>
        <v>0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6"/>
      <c r="AB40" s="33"/>
      <c r="AC40" s="33"/>
      <c r="AD40" s="33"/>
      <c r="AE40" s="33"/>
      <c r="AG40" s="36" t="n">
        <f aca="false">IF(E40=1,"60",IF(E40=2,"54",IF(E40=3,"50",IF(E40=4,"47",IF(E40=5,"45",IF(E40=6,"43",IF(E40=7,"41",IF(E40=8,"39"))))))))</f>
        <v>0</v>
      </c>
      <c r="AH40" s="36" t="n">
        <f aca="false">IF(E40=9,"37",IF(E40=10,"35",IF(E40=11,"33",IF(E40=12,"31",IF(E40=13,"29",IF(E40=14,"27",IF(E40=15,"26",IF(E40=16,"25"))))))))</f>
        <v>0</v>
      </c>
      <c r="AI40" s="36" t="n">
        <f aca="false">IF(E40=17,"24",IF(E40=18,"23",IF(E40=19,"22",IF(E40=20,"21",IF(E40=21,"20",IF(E40=22,"19",IF(E40=23,"18",IF(E40=24,"17",0))))))))</f>
        <v>0</v>
      </c>
      <c r="AJ40" s="36" t="n">
        <f aca="false">IF(E40=25,"16",IF(E40=26,"15",IF(E40=27,"14",IF(E40=28,"13",IF(E40=29,"12",IF(E40=30,"11",IF(E40=31,"10",IF(E40=32,"9",0))))))))</f>
        <v>0</v>
      </c>
      <c r="AK40" s="36" t="n">
        <f aca="false">IF(E40=33,"8",IF(E40=34,"7",IF(E40=35,"6",IF(E40=36,"5",IF(E40=37,"4",IF(E40=38,"3",IF(E40=39,"2",IF(E40=40,"1",0))))))))</f>
        <v>0</v>
      </c>
      <c r="AL40" s="37" t="n">
        <f aca="false">IF(G40=1,"60",IF(G40=2,"54",IF(G40=3,"50",IF(G40=4,"47",IF(G40=5,"45",IF(G40=6,"43",IF(G40=7,"41",IF(G40=8,"39"))))))))</f>
        <v>0</v>
      </c>
      <c r="AM40" s="37" t="n">
        <f aca="false">IF(G40=9,"37",IF(G40=10,"35",IF(G40=11,"33",IF(G40=12,"31",IF(G40=13,"29",IF(G40=14,"27",IF(G40=15,"26",IF(G40=16,"25"))))))))</f>
        <v>0</v>
      </c>
      <c r="AN40" s="37" t="n">
        <f aca="false">IF(G40=17,"24",IF(G40=18,"23",IF(G40=19,"22",IF(G40=20,"21",IF(G40=21,"20",IF(G40=22,"19",IF(G40=23,"18",IF(G40=24,"17",0))))))))</f>
        <v>0</v>
      </c>
      <c r="AO40" s="37" t="n">
        <f aca="false">IF(G40=25,"16",IF(G40=26,"15",IF(G40=27,"14",IF(G40=28,"13",IF(G40=29,"12",IF(G40=30,"11",IF(G40=31,"10",IF(G40=32,"9",0))))))))</f>
        <v>0</v>
      </c>
      <c r="AP40" s="37" t="n">
        <f aca="false">IF(G40=33,"8",IF(G40=34,"7",IF(G40=35,"6",IF(G40=36,"5",IF(G40=37,"4",IF(G40=38,"3",IF(G40=39,"2",IF(G40=40,"1",0))))))))</f>
        <v>0</v>
      </c>
      <c r="AQ40" s="38" t="n">
        <f aca="false">IF(I40=1,"60",IF(I40=2,"54",IF(I40=3,"50",IF(I40=4,"47",IF(I40=5,"45",IF(I40=6,"43",IF(I40=7,"41",IF(I40=8,"39"))))))))</f>
        <v>0</v>
      </c>
      <c r="AR40" s="38" t="n">
        <f aca="false">IF(I40=9,"37",IF(I40=10,"35",IF(I40=11,"33",IF(I40=12,"31",IF(I40=13,"29",IF(I40=14,"27",IF(I40=15,"26",IF(I40=16,"25"))))))))</f>
        <v>0</v>
      </c>
      <c r="AS40" s="38" t="n">
        <f aca="false">IF(I40=17,"24",IF(I40=18,"23",IF(I40=19,"22",IF(I40=20,"21",IF(I40=21,"20",IF(I40=22,"19",IF(I40=23,"18",IF(I40=24,"17",0))))))))</f>
        <v>0</v>
      </c>
      <c r="AT40" s="38" t="n">
        <f aca="false">IF(I40=25,"16",IF(I40=26,"15",IF(I40=27,"14",IF(I40=28,"13",IF(I40=29,"12",IF(I40=30,"11",IF(I40=31,"10",IF(I40=32,"9",0))))))))</f>
        <v>0</v>
      </c>
      <c r="AU40" s="38" t="n">
        <f aca="false">IF(I40=33,"8",IF(I40=34,"7",IF(I40=35,"6",IF(I40=36,"5",IF(I40=37,"4",IF(I40=38,"3",IF(I40=39,"2",IF(I40=40,"1",0))))))))</f>
        <v>0</v>
      </c>
    </row>
    <row r="41" customFormat="false" ht="12.75" hidden="false" customHeight="true" outlineLevel="0" collapsed="false">
      <c r="A41" s="58" t="n">
        <v>37</v>
      </c>
      <c r="B41" s="23"/>
      <c r="C41" s="24"/>
      <c r="D41" s="48"/>
      <c r="E41" s="24"/>
      <c r="F41" s="26" t="n">
        <f aca="false">VALUE(AG41+AH41+AI41+AJ41+AK41)</f>
        <v>0</v>
      </c>
      <c r="G41" s="27"/>
      <c r="H41" s="28" t="n">
        <f aca="false">VALUE(AL41+AM41+AN41+AO41+AP41)</f>
        <v>0</v>
      </c>
      <c r="I41" s="27"/>
      <c r="J41" s="29" t="n">
        <f aca="false">VALUE(AQ41+AR41+AS41+AT41+AU41)</f>
        <v>0</v>
      </c>
      <c r="K41" s="30"/>
      <c r="L41" s="31" t="n">
        <f aca="false">SUM(F41+H41+J41)</f>
        <v>0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6"/>
      <c r="AB41" s="33"/>
      <c r="AC41" s="33"/>
      <c r="AD41" s="33"/>
      <c r="AE41" s="33"/>
      <c r="AG41" s="36" t="n">
        <f aca="false">IF(E41=1,"60",IF(E41=2,"54",IF(E41=3,"50",IF(E41=4,"47",IF(E41=5,"45",IF(E41=6,"43",IF(E41=7,"41",IF(E41=8,"39"))))))))</f>
        <v>0</v>
      </c>
      <c r="AH41" s="36" t="n">
        <f aca="false">IF(E41=9,"37",IF(E41=10,"35",IF(E41=11,"33",IF(E41=12,"31",IF(E41=13,"29",IF(E41=14,"27",IF(E41=15,"26",IF(E41=16,"25"))))))))</f>
        <v>0</v>
      </c>
      <c r="AI41" s="36" t="n">
        <f aca="false">IF(E41=17,"24",IF(E41=18,"23",IF(E41=19,"22",IF(E41=20,"21",IF(E41=21,"20",IF(E41=22,"19",IF(E41=23,"18",IF(E41=24,"17",0))))))))</f>
        <v>0</v>
      </c>
      <c r="AJ41" s="36" t="n">
        <f aca="false">IF(E41=25,"16",IF(E41=26,"15",IF(E41=27,"14",IF(E41=28,"13",IF(E41=29,"12",IF(E41=30,"11",IF(E41=31,"10",IF(E41=32,"9",0))))))))</f>
        <v>0</v>
      </c>
      <c r="AK41" s="36" t="n">
        <f aca="false">IF(E41=33,"8",IF(E41=34,"7",IF(E41=35,"6",IF(E41=36,"5",IF(E41=37,"4",IF(E41=38,"3",IF(E41=39,"2",IF(E41=40,"1",0))))))))</f>
        <v>0</v>
      </c>
      <c r="AL41" s="37" t="n">
        <f aca="false">IF(G41=1,"60",IF(G41=2,"54",IF(G41=3,"50",IF(G41=4,"47",IF(G41=5,"45",IF(G41=6,"43",IF(G41=7,"41",IF(G41=8,"39"))))))))</f>
        <v>0</v>
      </c>
      <c r="AM41" s="37" t="n">
        <f aca="false">IF(G41=9,"37",IF(G41=10,"35",IF(G41=11,"33",IF(G41=12,"31",IF(G41=13,"29",IF(G41=14,"27",IF(G41=15,"26",IF(G41=16,"25"))))))))</f>
        <v>0</v>
      </c>
      <c r="AN41" s="37" t="n">
        <f aca="false">IF(G41=17,"24",IF(G41=18,"23",IF(G41=19,"22",IF(G41=20,"21",IF(G41=21,"20",IF(G41=22,"19",IF(G41=23,"18",IF(G41=24,"17",0))))))))</f>
        <v>0</v>
      </c>
      <c r="AO41" s="37" t="n">
        <f aca="false">IF(G41=25,"16",IF(G41=26,"15",IF(G41=27,"14",IF(G41=28,"13",IF(G41=29,"12",IF(G41=30,"11",IF(G41=31,"10",IF(G41=32,"9",0))))))))</f>
        <v>0</v>
      </c>
      <c r="AP41" s="37" t="n">
        <f aca="false">IF(G41=33,"8",IF(G41=34,"7",IF(G41=35,"6",IF(G41=36,"5",IF(G41=37,"4",IF(G41=38,"3",IF(G41=39,"2",IF(G41=40,"1",0))))))))</f>
        <v>0</v>
      </c>
      <c r="AQ41" s="38" t="n">
        <f aca="false">IF(I41=1,"60",IF(I41=2,"54",IF(I41=3,"50",IF(I41=4,"47",IF(I41=5,"45",IF(I41=6,"43",IF(I41=7,"41",IF(I41=8,"39"))))))))</f>
        <v>0</v>
      </c>
      <c r="AR41" s="38" t="n">
        <f aca="false">IF(I41=9,"37",IF(I41=10,"35",IF(I41=11,"33",IF(I41=12,"31",IF(I41=13,"29",IF(I41=14,"27",IF(I41=15,"26",IF(I41=16,"25"))))))))</f>
        <v>0</v>
      </c>
      <c r="AS41" s="38" t="n">
        <f aca="false">IF(I41=17,"24",IF(I41=18,"23",IF(I41=19,"22",IF(I41=20,"21",IF(I41=21,"20",IF(I41=22,"19",IF(I41=23,"18",IF(I41=24,"17",0))))))))</f>
        <v>0</v>
      </c>
      <c r="AT41" s="38" t="n">
        <f aca="false">IF(I41=25,"16",IF(I41=26,"15",IF(I41=27,"14",IF(I41=28,"13",IF(I41=29,"12",IF(I41=30,"11",IF(I41=31,"10",IF(I41=32,"9",0))))))))</f>
        <v>0</v>
      </c>
      <c r="AU41" s="38" t="n">
        <f aca="false">IF(I41=33,"8",IF(I41=34,"7",IF(I41=35,"6",IF(I41=36,"5",IF(I41=37,"4",IF(I41=38,"3",IF(I41=39,"2",IF(I41=40,"1",0))))))))</f>
        <v>0</v>
      </c>
    </row>
    <row r="42" customFormat="false" ht="12.75" hidden="false" customHeight="false" outlineLevel="0" collapsed="false">
      <c r="A42" s="58" t="n">
        <v>38</v>
      </c>
      <c r="B42" s="23"/>
      <c r="C42" s="24"/>
      <c r="D42" s="48"/>
      <c r="E42" s="24"/>
      <c r="F42" s="26" t="n">
        <f aca="false">VALUE(AG42+AH42+AI42+AJ42+AK42)</f>
        <v>0</v>
      </c>
      <c r="G42" s="27"/>
      <c r="H42" s="28" t="n">
        <f aca="false">VALUE(AL42+AM42+AN42+AO42+AP42)</f>
        <v>0</v>
      </c>
      <c r="I42" s="27"/>
      <c r="J42" s="29" t="n">
        <f aca="false">VALUE(AQ42+AR42+AS42+AT42+AU42)</f>
        <v>0</v>
      </c>
      <c r="K42" s="30"/>
      <c r="L42" s="31" t="n">
        <f aca="false">SUM(F42+H42+J42)</f>
        <v>0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/>
      <c r="AB42" s="33"/>
      <c r="AC42" s="33"/>
      <c r="AD42" s="33"/>
      <c r="AE42" s="33"/>
      <c r="AG42" s="36" t="n">
        <f aca="false">IF(E42=1,"60",IF(E42=2,"54",IF(E42=3,"50",IF(E42=4,"47",IF(E42=5,"45",IF(E42=6,"43",IF(E42=7,"41",IF(E42=8,"39"))))))))</f>
        <v>0</v>
      </c>
      <c r="AH42" s="36" t="n">
        <f aca="false">IF(E42=9,"37",IF(E42=10,"35",IF(E42=11,"33",IF(E42=12,"31",IF(E42=13,"29",IF(E42=14,"27",IF(E42=15,"26",IF(E42=16,"25"))))))))</f>
        <v>0</v>
      </c>
      <c r="AI42" s="36" t="n">
        <f aca="false">IF(E42=17,"24",IF(E42=18,"23",IF(E42=19,"22",IF(E42=20,"21",IF(E42=21,"20",IF(E42=22,"19",IF(E42=23,"18",IF(E42=24,"17",0))))))))</f>
        <v>0</v>
      </c>
      <c r="AJ42" s="36" t="n">
        <f aca="false">IF(E42=25,"16",IF(E42=26,"15",IF(E42=27,"14",IF(E42=28,"13",IF(E42=29,"12",IF(E42=30,"11",IF(E42=31,"10",IF(E42=32,"9",0))))))))</f>
        <v>0</v>
      </c>
      <c r="AK42" s="36" t="n">
        <f aca="false">IF(E42=33,"8",IF(E42=34,"7",IF(E42=35,"6",IF(E42=36,"5",IF(E42=37,"4",IF(E42=38,"3",IF(E42=39,"2",IF(E42=40,"1",0))))))))</f>
        <v>0</v>
      </c>
      <c r="AL42" s="37" t="n">
        <f aca="false">IF(G42=1,"60",IF(G42=2,"54",IF(G42=3,"50",IF(G42=4,"47",IF(G42=5,"45",IF(G42=6,"43",IF(G42=7,"41",IF(G42=8,"39"))))))))</f>
        <v>0</v>
      </c>
      <c r="AM42" s="37" t="n">
        <f aca="false">IF(G42=9,"37",IF(G42=10,"35",IF(G42=11,"33",IF(G42=12,"31",IF(G42=13,"29",IF(G42=14,"27",IF(G42=15,"26",IF(G42=16,"25"))))))))</f>
        <v>0</v>
      </c>
      <c r="AN42" s="37" t="n">
        <f aca="false">IF(G42=17,"24",IF(G42=18,"23",IF(G42=19,"22",IF(G42=20,"21",IF(G42=21,"20",IF(G42=22,"19",IF(G42=23,"18",IF(G42=24,"17",0))))))))</f>
        <v>0</v>
      </c>
      <c r="AO42" s="37" t="n">
        <f aca="false">IF(G42=25,"16",IF(G42=26,"15",IF(G42=27,"14",IF(G42=28,"13",IF(G42=29,"12",IF(G42=30,"11",IF(G42=31,"10",IF(G42=32,"9",0))))))))</f>
        <v>0</v>
      </c>
      <c r="AP42" s="37" t="n">
        <f aca="false">IF(G42=33,"8",IF(G42=34,"7",IF(G42=35,"6",IF(G42=36,"5",IF(G42=37,"4",IF(G42=38,"3",IF(G42=39,"2",IF(G42=40,"1",0))))))))</f>
        <v>0</v>
      </c>
      <c r="AQ42" s="38" t="n">
        <f aca="false">IF(I42=1,"60",IF(I42=2,"54",IF(I42=3,"50",IF(I42=4,"47",IF(I42=5,"45",IF(I42=6,"43",IF(I42=7,"41",IF(I42=8,"39"))))))))</f>
        <v>0</v>
      </c>
      <c r="AR42" s="38" t="n">
        <f aca="false">IF(I42=9,"37",IF(I42=10,"35",IF(I42=11,"33",IF(I42=12,"31",IF(I42=13,"29",IF(I42=14,"27",IF(I42=15,"26",IF(I42=16,"25"))))))))</f>
        <v>0</v>
      </c>
      <c r="AS42" s="38" t="n">
        <f aca="false">IF(I42=17,"24",IF(I42=18,"23",IF(I42=19,"22",IF(I42=20,"21",IF(I42=21,"20",IF(I42=22,"19",IF(I42=23,"18",IF(I42=24,"17",0))))))))</f>
        <v>0</v>
      </c>
      <c r="AT42" s="38" t="n">
        <f aca="false">IF(I42=25,"16",IF(I42=26,"15",IF(I42=27,"14",IF(I42=28,"13",IF(I42=29,"12",IF(I42=30,"11",IF(I42=31,"10",IF(I42=32,"9",0))))))))</f>
        <v>0</v>
      </c>
      <c r="AU42" s="38" t="n">
        <f aca="false">IF(I42=33,"8",IF(I42=34,"7",IF(I42=35,"6",IF(I42=36,"5",IF(I42=37,"4",IF(I42=38,"3",IF(I42=39,"2",IF(I42=40,"1",0))))))))</f>
        <v>0</v>
      </c>
    </row>
    <row r="43" customFormat="false" ht="12.75" hidden="false" customHeight="true" outlineLevel="0" collapsed="false">
      <c r="A43" s="58" t="n">
        <v>39</v>
      </c>
      <c r="B43" s="50"/>
      <c r="C43" s="6"/>
      <c r="D43" s="6"/>
      <c r="E43" s="24"/>
      <c r="F43" s="26" t="n">
        <f aca="false">VALUE(AG43+AH43+AI43+AJ43+AK43)</f>
        <v>0</v>
      </c>
      <c r="G43" s="27"/>
      <c r="H43" s="28" t="n">
        <f aca="false">VALUE(AL43+AM43+AN43+AO43+AP43)</f>
        <v>0</v>
      </c>
      <c r="I43" s="27"/>
      <c r="J43" s="29" t="n">
        <f aca="false">VALUE(AQ43+AR43+AS43+AT43+AU43)</f>
        <v>0</v>
      </c>
      <c r="K43" s="30"/>
      <c r="L43" s="31" t="n">
        <f aca="false">SUM(F43+H43+J43)</f>
        <v>0</v>
      </c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  <c r="AB43" s="33"/>
      <c r="AC43" s="33"/>
      <c r="AD43" s="33"/>
      <c r="AE43" s="33"/>
      <c r="AG43" s="36" t="n">
        <f aca="false">IF(E43=1,"60",IF(E43=2,"54",IF(E43=3,"50",IF(E43=4,"47",IF(E43=5,"45",IF(E43=6,"43",IF(E43=7,"41",IF(E43=8,"39"))))))))</f>
        <v>0</v>
      </c>
      <c r="AH43" s="36" t="n">
        <f aca="false">IF(E43=9,"37",IF(E43=10,"35",IF(E43=11,"33",IF(E43=12,"31",IF(E43=13,"29",IF(E43=14,"27",IF(E43=15,"26",IF(E43=16,"25"))))))))</f>
        <v>0</v>
      </c>
      <c r="AI43" s="36" t="n">
        <f aca="false">IF(E43=17,"24",IF(E43=18,"23",IF(E43=19,"22",IF(E43=20,"21",IF(E43=21,"20",IF(E43=22,"19",IF(E43=23,"18",IF(E43=24,"17",0))))))))</f>
        <v>0</v>
      </c>
      <c r="AJ43" s="36" t="n">
        <f aca="false">IF(E43=25,"16",IF(E43=26,"15",IF(E43=27,"14",IF(E43=28,"13",IF(E43=29,"12",IF(E43=30,"11",IF(E43=31,"10",IF(E43=32,"9",0))))))))</f>
        <v>0</v>
      </c>
      <c r="AK43" s="36" t="n">
        <f aca="false">IF(E43=33,"8",IF(E43=34,"7",IF(E43=35,"6",IF(E43=36,"5",IF(E43=37,"4",IF(E43=38,"3",IF(E43=39,"2",IF(E43=40,"1",0))))))))</f>
        <v>0</v>
      </c>
      <c r="AL43" s="37" t="n">
        <f aca="false">IF(G43=1,"60",IF(G43=2,"54",IF(G43=3,"50",IF(G43=4,"47",IF(G43=5,"45",IF(G43=6,"43",IF(G43=7,"41",IF(G43=8,"39"))))))))</f>
        <v>0</v>
      </c>
      <c r="AM43" s="37" t="n">
        <f aca="false">IF(G43=9,"37",IF(G43=10,"35",IF(G43=11,"33",IF(G43=12,"31",IF(G43=13,"29",IF(G43=14,"27",IF(G43=15,"26",IF(G43=16,"25"))))))))</f>
        <v>0</v>
      </c>
      <c r="AN43" s="37" t="n">
        <f aca="false">IF(G43=17,"24",IF(G43=18,"23",IF(G43=19,"22",IF(G43=20,"21",IF(G43=21,"20",IF(G43=22,"19",IF(G43=23,"18",IF(G43=24,"17",0))))))))</f>
        <v>0</v>
      </c>
      <c r="AO43" s="37" t="n">
        <f aca="false">IF(G43=25,"16",IF(G43=26,"15",IF(G43=27,"14",IF(G43=28,"13",IF(G43=29,"12",IF(G43=30,"11",IF(G43=31,"10",IF(G43=32,"9",0))))))))</f>
        <v>0</v>
      </c>
      <c r="AP43" s="37" t="n">
        <f aca="false">IF(G43=33,"8",IF(G43=34,"7",IF(G43=35,"6",IF(G43=36,"5",IF(G43=37,"4",IF(G43=38,"3",IF(G43=39,"2",IF(G43=40,"1",0))))))))</f>
        <v>0</v>
      </c>
      <c r="AQ43" s="38" t="n">
        <f aca="false">IF(I43=1,"60",IF(I43=2,"54",IF(I43=3,"50",IF(I43=4,"47",IF(I43=5,"45",IF(I43=6,"43",IF(I43=7,"41",IF(I43=8,"39"))))))))</f>
        <v>0</v>
      </c>
      <c r="AR43" s="38" t="n">
        <f aca="false">IF(I43=9,"37",IF(I43=10,"35",IF(I43=11,"33",IF(I43=12,"31",IF(I43=13,"29",IF(I43=14,"27",IF(I43=15,"26",IF(I43=16,"25"))))))))</f>
        <v>0</v>
      </c>
      <c r="AS43" s="38" t="n">
        <f aca="false">IF(I43=17,"24",IF(I43=18,"23",IF(I43=19,"22",IF(I43=20,"21",IF(I43=21,"20",IF(I43=22,"19",IF(I43=23,"18",IF(I43=24,"17",0))))))))</f>
        <v>0</v>
      </c>
      <c r="AT43" s="38" t="n">
        <f aca="false">IF(I43=25,"16",IF(I43=26,"15",IF(I43=27,"14",IF(I43=28,"13",IF(I43=29,"12",IF(I43=30,"11",IF(I43=31,"10",IF(I43=32,"9",0))))))))</f>
        <v>0</v>
      </c>
      <c r="AU43" s="38" t="n">
        <f aca="false">IF(I43=33,"8",IF(I43=34,"7",IF(I43=35,"6",IF(I43=36,"5",IF(I43=37,"4",IF(I43=38,"3",IF(I43=39,"2",IF(I43=40,"1",0))))))))</f>
        <v>0</v>
      </c>
    </row>
    <row r="44" customFormat="false" ht="12.75" hidden="false" customHeight="false" outlineLevel="0" collapsed="false">
      <c r="A44" s="58" t="n">
        <v>40</v>
      </c>
      <c r="B44" s="23"/>
      <c r="C44" s="24"/>
      <c r="D44" s="48"/>
      <c r="E44" s="24"/>
      <c r="F44" s="26" t="n">
        <f aca="false">VALUE(AG44+AH44+AI44+AJ44+AK44)</f>
        <v>0</v>
      </c>
      <c r="G44" s="27"/>
      <c r="H44" s="28" t="n">
        <f aca="false">VALUE(AL44+AM44+AN44+AO44+AP44)</f>
        <v>0</v>
      </c>
      <c r="I44" s="27"/>
      <c r="J44" s="29" t="n">
        <f aca="false">VALUE(AQ44+AR44+AS44+AT44+AU44)</f>
        <v>0</v>
      </c>
      <c r="K44" s="30"/>
      <c r="L44" s="31" t="n">
        <f aca="false">SUM(F44+H44+J44)</f>
        <v>0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6"/>
      <c r="AB44" s="33"/>
      <c r="AC44" s="33"/>
      <c r="AD44" s="33"/>
      <c r="AE44" s="33"/>
      <c r="AG44" s="36" t="n">
        <f aca="false">IF(E44=1,"60",IF(E44=2,"54",IF(E44=3,"50",IF(E44=4,"47",IF(E44=5,"45",IF(E44=6,"43",IF(E44=7,"41",IF(E44=8,"39"))))))))</f>
        <v>0</v>
      </c>
      <c r="AH44" s="36" t="n">
        <f aca="false">IF(E44=9,"37",IF(E44=10,"35",IF(E44=11,"33",IF(E44=12,"31",IF(E44=13,"29",IF(E44=14,"27",IF(E44=15,"26",IF(E44=16,"25"))))))))</f>
        <v>0</v>
      </c>
      <c r="AI44" s="36" t="n">
        <f aca="false">IF(E44=17,"24",IF(E44=18,"23",IF(E44=19,"22",IF(E44=20,"21",IF(E44=21,"20",IF(E44=22,"19",IF(E44=23,"18",IF(E44=24,"17",0))))))))</f>
        <v>0</v>
      </c>
      <c r="AJ44" s="36" t="n">
        <f aca="false">IF(E44=25,"16",IF(E44=26,"15",IF(E44=27,"14",IF(E44=28,"13",IF(E44=29,"12",IF(E44=30,"11",IF(E44=31,"10",IF(E44=32,"9",0))))))))</f>
        <v>0</v>
      </c>
      <c r="AK44" s="36" t="n">
        <f aca="false">IF(E44=33,"8",IF(E44=34,"7",IF(E44=35,"6",IF(E44=36,"5",IF(E44=37,"4",IF(E44=38,"3",IF(E44=39,"2",IF(E44=40,"1",0))))))))</f>
        <v>0</v>
      </c>
      <c r="AL44" s="37" t="n">
        <f aca="false">IF(G44=1,"60",IF(G44=2,"54",IF(G44=3,"50",IF(G44=4,"47",IF(G44=5,"45",IF(G44=6,"43",IF(G44=7,"41",IF(G44=8,"39"))))))))</f>
        <v>0</v>
      </c>
      <c r="AM44" s="37" t="n">
        <f aca="false">IF(G44=9,"37",IF(G44=10,"35",IF(G44=11,"33",IF(G44=12,"31",IF(G44=13,"29",IF(G44=14,"27",IF(G44=15,"26",IF(G44=16,"25"))))))))</f>
        <v>0</v>
      </c>
      <c r="AN44" s="37" t="n">
        <f aca="false">IF(G44=17,"24",IF(G44=18,"23",IF(G44=19,"22",IF(G44=20,"21",IF(G44=21,"20",IF(G44=22,"19",IF(G44=23,"18",IF(G44=24,"17",0))))))))</f>
        <v>0</v>
      </c>
      <c r="AO44" s="37" t="n">
        <f aca="false">IF(G44=25,"16",IF(G44=26,"15",IF(G44=27,"14",IF(G44=28,"13",IF(G44=29,"12",IF(G44=30,"11",IF(G44=31,"10",IF(G44=32,"9",0))))))))</f>
        <v>0</v>
      </c>
      <c r="AP44" s="37" t="n">
        <f aca="false">IF(G44=33,"8",IF(G44=34,"7",IF(G44=35,"6",IF(G44=36,"5",IF(G44=37,"4",IF(G44=38,"3",IF(G44=39,"2",IF(G44=40,"1",0))))))))</f>
        <v>0</v>
      </c>
      <c r="AQ44" s="38" t="n">
        <f aca="false">IF(I44=1,"60",IF(I44=2,"54",IF(I44=3,"50",IF(I44=4,"47",IF(I44=5,"45",IF(I44=6,"43",IF(I44=7,"41",IF(I44=8,"39"))))))))</f>
        <v>0</v>
      </c>
      <c r="AR44" s="38" t="n">
        <f aca="false">IF(I44=9,"37",IF(I44=10,"35",IF(I44=11,"33",IF(I44=12,"31",IF(I44=13,"29",IF(I44=14,"27",IF(I44=15,"26",IF(I44=16,"25"))))))))</f>
        <v>0</v>
      </c>
      <c r="AS44" s="38" t="n">
        <f aca="false">IF(I44=17,"24",IF(I44=18,"23",IF(I44=19,"22",IF(I44=20,"21",IF(I44=21,"20",IF(I44=22,"19",IF(I44=23,"18",IF(I44=24,"17",0))))))))</f>
        <v>0</v>
      </c>
      <c r="AT44" s="38" t="n">
        <f aca="false">IF(I44=25,"16",IF(I44=26,"15",IF(I44=27,"14",IF(I44=28,"13",IF(I44=29,"12",IF(I44=30,"11",IF(I44=31,"10",IF(I44=32,"9",0))))))))</f>
        <v>0</v>
      </c>
      <c r="AU44" s="38" t="n">
        <f aca="false">IF(I44=33,"8",IF(I44=34,"7",IF(I44=35,"6",IF(I44=36,"5",IF(I44=37,"4",IF(I44=38,"3",IF(I44=39,"2",IF(I44=40,"1",0))))))))</f>
        <v>0</v>
      </c>
    </row>
    <row r="45" customFormat="false" ht="12.75" hidden="false" customHeight="true" outlineLevel="0" collapsed="false">
      <c r="A45" s="58" t="n">
        <v>41</v>
      </c>
      <c r="B45" s="50"/>
      <c r="C45" s="50"/>
      <c r="D45" s="50"/>
      <c r="E45" s="24"/>
      <c r="F45" s="26" t="n">
        <f aca="false">VALUE(AG45+AH45+AI45+AJ45+AK45)</f>
        <v>0</v>
      </c>
      <c r="G45" s="27"/>
      <c r="H45" s="28" t="n">
        <f aca="false">VALUE(AL45+AM45+AN45+AO45+AP45)</f>
        <v>0</v>
      </c>
      <c r="I45" s="27"/>
      <c r="J45" s="29" t="n">
        <f aca="false">VALUE(AQ45+AR45+AS45+AT45+AU45)</f>
        <v>0</v>
      </c>
      <c r="K45" s="30"/>
      <c r="L45" s="31" t="n">
        <f aca="false">SUM(F45+H45+J45)</f>
        <v>0</v>
      </c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6"/>
      <c r="AB45" s="33"/>
      <c r="AC45" s="33"/>
      <c r="AD45" s="33"/>
      <c r="AE45" s="33"/>
      <c r="AG45" s="36" t="n">
        <f aca="false">IF(E45=1,"60",IF(E45=2,"54",IF(E45=3,"50",IF(E45=4,"47",IF(E45=5,"45",IF(E45=6,"43",IF(E45=7,"41",IF(E45=8,"39"))))))))</f>
        <v>0</v>
      </c>
      <c r="AH45" s="36" t="n">
        <f aca="false">IF(E45=9,"37",IF(E45=10,"35",IF(E45=11,"33",IF(E45=12,"31",IF(E45=13,"29",IF(E45=14,"27",IF(E45=15,"26",IF(E45=16,"25"))))))))</f>
        <v>0</v>
      </c>
      <c r="AI45" s="36" t="n">
        <f aca="false">IF(E45=17,"24",IF(E45=18,"23",IF(E45=19,"22",IF(E45=20,"21",IF(E45=21,"20",IF(E45=22,"19",IF(E45=23,"18",IF(E45=24,"17",0))))))))</f>
        <v>0</v>
      </c>
      <c r="AJ45" s="36" t="n">
        <f aca="false">IF(E45=25,"16",IF(E45=26,"15",IF(E45=27,"14",IF(E45=28,"13",IF(E45=29,"12",IF(E45=30,"11",IF(E45=31,"10",IF(E45=32,"9",0))))))))</f>
        <v>0</v>
      </c>
      <c r="AK45" s="36" t="n">
        <f aca="false">IF(E45=33,"8",IF(E45=34,"7",IF(E45=35,"6",IF(E45=36,"5",IF(E45=37,"4",IF(E45=38,"3",IF(E45=39,"2",IF(E45=40,"1",0))))))))</f>
        <v>0</v>
      </c>
      <c r="AL45" s="37" t="n">
        <f aca="false">IF(G45=1,"60",IF(G45=2,"54",IF(G45=3,"50",IF(G45=4,"47",IF(G45=5,"45",IF(G45=6,"43",IF(G45=7,"41",IF(G45=8,"39"))))))))</f>
        <v>0</v>
      </c>
      <c r="AM45" s="37" t="n">
        <f aca="false">IF(G45=9,"37",IF(G45=10,"35",IF(G45=11,"33",IF(G45=12,"31",IF(G45=13,"29",IF(G45=14,"27",IF(G45=15,"26",IF(G45=16,"25"))))))))</f>
        <v>0</v>
      </c>
      <c r="AN45" s="37" t="n">
        <f aca="false">IF(G45=17,"24",IF(G45=18,"23",IF(G45=19,"22",IF(G45=20,"21",IF(G45=21,"20",IF(G45=22,"19",IF(G45=23,"18",IF(G45=24,"17",0))))))))</f>
        <v>0</v>
      </c>
      <c r="AO45" s="37" t="n">
        <f aca="false">IF(G45=25,"16",IF(G45=26,"15",IF(G45=27,"14",IF(G45=28,"13",IF(G45=29,"12",IF(G45=30,"11",IF(G45=31,"10",IF(G45=32,"9",0))))))))</f>
        <v>0</v>
      </c>
      <c r="AP45" s="37" t="n">
        <f aca="false">IF(G45=33,"8",IF(G45=34,"7",IF(G45=35,"6",IF(G45=36,"5",IF(G45=37,"4",IF(G45=38,"3",IF(G45=39,"2",IF(G45=40,"1",0))))))))</f>
        <v>0</v>
      </c>
      <c r="AQ45" s="38" t="n">
        <f aca="false">IF(I45=1,"60",IF(I45=2,"54",IF(I45=3,"50",IF(I45=4,"47",IF(I45=5,"45",IF(I45=6,"43",IF(I45=7,"41",IF(I45=8,"39"))))))))</f>
        <v>0</v>
      </c>
      <c r="AR45" s="38" t="n">
        <f aca="false">IF(I45=9,"37",IF(I45=10,"35",IF(I45=11,"33",IF(I45=12,"31",IF(I45=13,"29",IF(I45=14,"27",IF(I45=15,"26",IF(I45=16,"25"))))))))</f>
        <v>0</v>
      </c>
      <c r="AS45" s="38" t="n">
        <f aca="false">IF(I45=17,"24",IF(I45=18,"23",IF(I45=19,"22",IF(I45=20,"21",IF(I45=21,"20",IF(I45=22,"19",IF(I45=23,"18",IF(I45=24,"17",0))))))))</f>
        <v>0</v>
      </c>
      <c r="AT45" s="38" t="n">
        <f aca="false">IF(I45=25,"16",IF(I45=26,"15",IF(I45=27,"14",IF(I45=28,"13",IF(I45=29,"12",IF(I45=30,"11",IF(I45=31,"10",IF(I45=32,"9",0))))))))</f>
        <v>0</v>
      </c>
      <c r="AU45" s="38" t="n">
        <f aca="false">IF(I45=33,"8",IF(I45=34,"7",IF(I45=35,"6",IF(I45=36,"5",IF(I45=37,"4",IF(I45=38,"3",IF(I45=39,"2",IF(I45=40,"1",0))))))))</f>
        <v>0</v>
      </c>
    </row>
    <row r="46" customFormat="false" ht="12.75" hidden="false" customHeight="false" outlineLevel="0" collapsed="false">
      <c r="A46" s="58" t="n">
        <v>42</v>
      </c>
      <c r="B46" s="50"/>
      <c r="C46" s="51"/>
      <c r="D46" s="51"/>
      <c r="E46" s="24"/>
      <c r="F46" s="26" t="n">
        <f aca="false">VALUE(AG46+AH46+AI46+AJ46+AK46)</f>
        <v>0</v>
      </c>
      <c r="G46" s="27"/>
      <c r="H46" s="28" t="n">
        <f aca="false">VALUE(AL46+AM46+AN46+AO46+AP46)</f>
        <v>0</v>
      </c>
      <c r="I46" s="27"/>
      <c r="J46" s="29" t="n">
        <f aca="false">VALUE(AQ46+AR46+AS46+AT46+AU46)</f>
        <v>0</v>
      </c>
      <c r="K46" s="30"/>
      <c r="L46" s="31" t="n">
        <f aca="false">SUM(F46+H46+J46)</f>
        <v>0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6"/>
      <c r="AB46" s="33"/>
      <c r="AC46" s="33"/>
      <c r="AD46" s="33"/>
      <c r="AE46" s="33"/>
      <c r="AG46" s="36" t="n">
        <f aca="false">IF(E46=1,"60",IF(E46=2,"54",IF(E46=3,"50",IF(E46=4,"47",IF(E46=5,"45",IF(E46=6,"43",IF(E46=7,"41",IF(E46=8,"39"))))))))</f>
        <v>0</v>
      </c>
      <c r="AH46" s="36" t="n">
        <f aca="false">IF(E46=9,"37",IF(E46=10,"35",IF(E46=11,"33",IF(E46=12,"31",IF(E46=13,"29",IF(E46=14,"27",IF(E46=15,"26",IF(E46=16,"25"))))))))</f>
        <v>0</v>
      </c>
      <c r="AI46" s="36" t="n">
        <f aca="false">IF(E46=17,"24",IF(E46=18,"23",IF(E46=19,"22",IF(E46=20,"21",IF(E46=21,"20",IF(E46=22,"19",IF(E46=23,"18",IF(E46=24,"17",0))))))))</f>
        <v>0</v>
      </c>
      <c r="AJ46" s="36" t="n">
        <f aca="false">IF(E46=25,"16",IF(E46=26,"15",IF(E46=27,"14",IF(E46=28,"13",IF(E46=29,"12",IF(E46=30,"11",IF(E46=31,"10",IF(E46=32,"9",0))))))))</f>
        <v>0</v>
      </c>
      <c r="AK46" s="36" t="n">
        <f aca="false">IF(E46=33,"8",IF(E46=34,"7",IF(E46=35,"6",IF(E46=36,"5",IF(E46=37,"4",IF(E46=38,"3",IF(E46=39,"2",IF(E46=40,"1",0))))))))</f>
        <v>0</v>
      </c>
      <c r="AL46" s="37" t="n">
        <f aca="false">IF(G46=1,"60",IF(G46=2,"54",IF(G46=3,"50",IF(G46=4,"47",IF(G46=5,"45",IF(G46=6,"43",IF(G46=7,"41",IF(G46=8,"39"))))))))</f>
        <v>0</v>
      </c>
      <c r="AM46" s="37" t="n">
        <f aca="false">IF(G46=9,"37",IF(G46=10,"35",IF(G46=11,"33",IF(G46=12,"31",IF(G46=13,"29",IF(G46=14,"27",IF(G46=15,"26",IF(G46=16,"25"))))))))</f>
        <v>0</v>
      </c>
      <c r="AN46" s="37" t="n">
        <f aca="false">IF(G46=17,"24",IF(G46=18,"23",IF(G46=19,"22",IF(G46=20,"21",IF(G46=21,"20",IF(G46=22,"19",IF(G46=23,"18",IF(G46=24,"17",0))))))))</f>
        <v>0</v>
      </c>
      <c r="AO46" s="37" t="n">
        <f aca="false">IF(G46=25,"16",IF(G46=26,"15",IF(G46=27,"14",IF(G46=28,"13",IF(G46=29,"12",IF(G46=30,"11",IF(G46=31,"10",IF(G46=32,"9",0))))))))</f>
        <v>0</v>
      </c>
      <c r="AP46" s="37" t="n">
        <f aca="false">IF(G46=33,"8",IF(G46=34,"7",IF(G46=35,"6",IF(G46=36,"5",IF(G46=37,"4",IF(G46=38,"3",IF(G46=39,"2",IF(G46=40,"1",0))))))))</f>
        <v>0</v>
      </c>
      <c r="AQ46" s="38" t="n">
        <f aca="false">IF(I46=1,"60",IF(I46=2,"54",IF(I46=3,"50",IF(I46=4,"47",IF(I46=5,"45",IF(I46=6,"43",IF(I46=7,"41",IF(I46=8,"39"))))))))</f>
        <v>0</v>
      </c>
      <c r="AR46" s="38" t="n">
        <f aca="false">IF(I46=9,"37",IF(I46=10,"35",IF(I46=11,"33",IF(I46=12,"31",IF(I46=13,"29",IF(I46=14,"27",IF(I46=15,"26",IF(I46=16,"25"))))))))</f>
        <v>0</v>
      </c>
      <c r="AS46" s="38" t="n">
        <f aca="false">IF(I46=17,"24",IF(I46=18,"23",IF(I46=19,"22",IF(I46=20,"21",IF(I46=21,"20",IF(I46=22,"19",IF(I46=23,"18",IF(I46=24,"17",0))))))))</f>
        <v>0</v>
      </c>
      <c r="AT46" s="38" t="n">
        <f aca="false">IF(I46=25,"16",IF(I46=26,"15",IF(I46=27,"14",IF(I46=28,"13",IF(I46=29,"12",IF(I46=30,"11",IF(I46=31,"10",IF(I46=32,"9",0))))))))</f>
        <v>0</v>
      </c>
      <c r="AU46" s="38" t="n">
        <f aca="false">IF(I46=33,"8",IF(I46=34,"7",IF(I46=35,"6",IF(I46=36,"5",IF(I46=37,"4",IF(I46=38,"3",IF(I46=39,"2",IF(I46=40,"1",0))))))))</f>
        <v>0</v>
      </c>
    </row>
    <row r="47" customFormat="false" ht="12.75" hidden="false" customHeight="true" outlineLevel="0" collapsed="false">
      <c r="A47" s="58" t="n">
        <v>43</v>
      </c>
      <c r="B47" s="23"/>
      <c r="C47" s="24"/>
      <c r="D47" s="48"/>
      <c r="E47" s="24"/>
      <c r="F47" s="26" t="n">
        <f aca="false">VALUE(AG47+AH47+AI47+AJ47+AK47)</f>
        <v>0</v>
      </c>
      <c r="G47" s="27"/>
      <c r="H47" s="28" t="n">
        <f aca="false">VALUE(AL47+AM47+AN47+AO47+AP47)</f>
        <v>0</v>
      </c>
      <c r="I47" s="27"/>
      <c r="J47" s="29" t="n">
        <f aca="false">VALUE(AQ47+AR47+AS47+AT47+AU47)</f>
        <v>0</v>
      </c>
      <c r="K47" s="30"/>
      <c r="L47" s="31" t="n">
        <f aca="false">SUM(F47+H47+J47)</f>
        <v>0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6"/>
      <c r="AB47" s="33"/>
      <c r="AC47" s="33"/>
      <c r="AD47" s="33"/>
      <c r="AE47" s="33"/>
      <c r="AG47" s="36" t="n">
        <f aca="false">IF(E47=1,"60",IF(E47=2,"54",IF(E47=3,"50",IF(E47=4,"47",IF(E47=5,"45",IF(E47=6,"43",IF(E47=7,"41",IF(E47=8,"39"))))))))</f>
        <v>0</v>
      </c>
      <c r="AH47" s="36" t="n">
        <f aca="false">IF(E47=9,"37",IF(E47=10,"35",IF(E47=11,"33",IF(E47=12,"31",IF(E47=13,"29",IF(E47=14,"27",IF(E47=15,"26",IF(E47=16,"25"))))))))</f>
        <v>0</v>
      </c>
      <c r="AI47" s="36" t="n">
        <f aca="false">IF(E47=17,"24",IF(E47=18,"23",IF(E47=19,"22",IF(E47=20,"21",IF(E47=21,"20",IF(E47=22,"19",IF(E47=23,"18",IF(E47=24,"17",0))))))))</f>
        <v>0</v>
      </c>
      <c r="AJ47" s="36" t="n">
        <f aca="false">IF(E47=25,"16",IF(E47=26,"15",IF(E47=27,"14",IF(E47=28,"13",IF(E47=29,"12",IF(E47=30,"11",IF(E47=31,"10",IF(E47=32,"9",0))))))))</f>
        <v>0</v>
      </c>
      <c r="AK47" s="36" t="n">
        <f aca="false">IF(E47=33,"8",IF(E47=34,"7",IF(E47=35,"6",IF(E47=36,"5",IF(E47=37,"4",IF(E47=38,"3",IF(E47=39,"2",IF(E47=40,"1",0))))))))</f>
        <v>0</v>
      </c>
      <c r="AL47" s="37" t="n">
        <f aca="false">IF(G47=1,"60",IF(G47=2,"54",IF(G47=3,"50",IF(G47=4,"47",IF(G47=5,"45",IF(G47=6,"43",IF(G47=7,"41",IF(G47=8,"39"))))))))</f>
        <v>0</v>
      </c>
      <c r="AM47" s="37" t="n">
        <f aca="false">IF(G47=9,"37",IF(G47=10,"35",IF(G47=11,"33",IF(G47=12,"31",IF(G47=13,"29",IF(G47=14,"27",IF(G47=15,"26",IF(G47=16,"25"))))))))</f>
        <v>0</v>
      </c>
      <c r="AN47" s="37" t="n">
        <f aca="false">IF(G47=17,"24",IF(G47=18,"23",IF(G47=19,"22",IF(G47=20,"21",IF(G47=21,"20",IF(G47=22,"19",IF(G47=23,"18",IF(G47=24,"17",0))))))))</f>
        <v>0</v>
      </c>
      <c r="AO47" s="37" t="n">
        <f aca="false">IF(G47=25,"16",IF(G47=26,"15",IF(G47=27,"14",IF(G47=28,"13",IF(G47=29,"12",IF(G47=30,"11",IF(G47=31,"10",IF(G47=32,"9",0))))))))</f>
        <v>0</v>
      </c>
      <c r="AP47" s="37" t="n">
        <f aca="false">IF(G47=33,"8",IF(G47=34,"7",IF(G47=35,"6",IF(G47=36,"5",IF(G47=37,"4",IF(G47=38,"3",IF(G47=39,"2",IF(G47=40,"1",0))))))))</f>
        <v>0</v>
      </c>
      <c r="AQ47" s="38" t="n">
        <f aca="false">IF(I47=1,"60",IF(I47=2,"54",IF(I47=3,"50",IF(I47=4,"47",IF(I47=5,"45",IF(I47=6,"43",IF(I47=7,"41",IF(I47=8,"39"))))))))</f>
        <v>0</v>
      </c>
      <c r="AR47" s="38" t="n">
        <f aca="false">IF(I47=9,"37",IF(I47=10,"35",IF(I47=11,"33",IF(I47=12,"31",IF(I47=13,"29",IF(I47=14,"27",IF(I47=15,"26",IF(I47=16,"25"))))))))</f>
        <v>0</v>
      </c>
      <c r="AS47" s="38" t="n">
        <f aca="false">IF(I47=17,"24",IF(I47=18,"23",IF(I47=19,"22",IF(I47=20,"21",IF(I47=21,"20",IF(I47=22,"19",IF(I47=23,"18",IF(I47=24,"17",0))))))))</f>
        <v>0</v>
      </c>
      <c r="AT47" s="38" t="n">
        <f aca="false">IF(I47=25,"16",IF(I47=26,"15",IF(I47=27,"14",IF(I47=28,"13",IF(I47=29,"12",IF(I47=30,"11",IF(I47=31,"10",IF(I47=32,"9",0))))))))</f>
        <v>0</v>
      </c>
      <c r="AU47" s="38" t="n">
        <f aca="false">IF(I47=33,"8",IF(I47=34,"7",IF(I47=35,"6",IF(I47=36,"5",IF(I47=37,"4",IF(I47=38,"3",IF(I47=39,"2",IF(I47=40,"1",0))))))))</f>
        <v>0</v>
      </c>
    </row>
    <row r="48" customFormat="false" ht="12.75" hidden="false" customHeight="false" outlineLevel="0" collapsed="false">
      <c r="A48" s="58" t="n">
        <v>44</v>
      </c>
      <c r="B48" s="50"/>
      <c r="C48" s="50"/>
      <c r="D48" s="50"/>
      <c r="E48" s="24"/>
      <c r="F48" s="26" t="n">
        <f aca="false">VALUE(AG48+AH48+AI48+AJ48+AK48)</f>
        <v>0</v>
      </c>
      <c r="G48" s="27"/>
      <c r="H48" s="28" t="n">
        <f aca="false">VALUE(AL48+AM48+AN48+AO48+AP48)</f>
        <v>0</v>
      </c>
      <c r="I48" s="27"/>
      <c r="J48" s="29" t="n">
        <f aca="false">VALUE(AQ48+AR48+AS48+AT48+AU48)</f>
        <v>0</v>
      </c>
      <c r="K48" s="30"/>
      <c r="L48" s="31" t="n">
        <f aca="false">SUM(F48+H48+J48)</f>
        <v>0</v>
      </c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6"/>
      <c r="AB48" s="33"/>
      <c r="AC48" s="33"/>
      <c r="AD48" s="33"/>
      <c r="AE48" s="33"/>
      <c r="AG48" s="36" t="n">
        <f aca="false">IF(E48=1,"60",IF(E48=2,"54",IF(E48=3,"50",IF(E48=4,"47",IF(E48=5,"45",IF(E48=6,"43",IF(E48=7,"41",IF(E48=8,"39"))))))))</f>
        <v>0</v>
      </c>
      <c r="AH48" s="36" t="n">
        <f aca="false">IF(E48=9,"37",IF(E48=10,"35",IF(E48=11,"33",IF(E48=12,"31",IF(E48=13,"29",IF(E48=14,"27",IF(E48=15,"26",IF(E48=16,"25"))))))))</f>
        <v>0</v>
      </c>
      <c r="AI48" s="36" t="n">
        <f aca="false">IF(E48=17,"24",IF(E48=18,"23",IF(E48=19,"22",IF(E48=20,"21",IF(E48=21,"20",IF(E48=22,"19",IF(E48=23,"18",IF(E48=24,"17",0))))))))</f>
        <v>0</v>
      </c>
      <c r="AJ48" s="36" t="n">
        <f aca="false">IF(E48=25,"16",IF(E48=26,"15",IF(E48=27,"14",IF(E48=28,"13",IF(E48=29,"12",IF(E48=30,"11",IF(E48=31,"10",IF(E48=32,"9",0))))))))</f>
        <v>0</v>
      </c>
      <c r="AK48" s="36" t="n">
        <f aca="false">IF(E48=33,"8",IF(E48=34,"7",IF(E48=35,"6",IF(E48=36,"5",IF(E48=37,"4",IF(E48=38,"3",IF(E48=39,"2",IF(E48=40,"1",0))))))))</f>
        <v>0</v>
      </c>
      <c r="AL48" s="37" t="n">
        <f aca="false">IF(G48=1,"60",IF(G48=2,"54",IF(G48=3,"50",IF(G48=4,"47",IF(G48=5,"45",IF(G48=6,"43",IF(G48=7,"41",IF(G48=8,"39"))))))))</f>
        <v>0</v>
      </c>
      <c r="AM48" s="37" t="n">
        <f aca="false">IF(G48=9,"37",IF(G48=10,"35",IF(G48=11,"33",IF(G48=12,"31",IF(G48=13,"29",IF(G48=14,"27",IF(G48=15,"26",IF(G48=16,"25"))))))))</f>
        <v>0</v>
      </c>
      <c r="AN48" s="37" t="n">
        <f aca="false">IF(G48=17,"24",IF(G48=18,"23",IF(G48=19,"22",IF(G48=20,"21",IF(G48=21,"20",IF(G48=22,"19",IF(G48=23,"18",IF(G48=24,"17",0))))))))</f>
        <v>0</v>
      </c>
      <c r="AO48" s="37" t="n">
        <f aca="false">IF(G48=25,"16",IF(G48=26,"15",IF(G48=27,"14",IF(G48=28,"13",IF(G48=29,"12",IF(G48=30,"11",IF(G48=31,"10",IF(G48=32,"9",0))))))))</f>
        <v>0</v>
      </c>
      <c r="AP48" s="37" t="n">
        <f aca="false">IF(G48=33,"8",IF(G48=34,"7",IF(G48=35,"6",IF(G48=36,"5",IF(G48=37,"4",IF(G48=38,"3",IF(G48=39,"2",IF(G48=40,"1",0))))))))</f>
        <v>0</v>
      </c>
      <c r="AQ48" s="38" t="n">
        <f aca="false">IF(I48=1,"60",IF(I48=2,"54",IF(I48=3,"50",IF(I48=4,"47",IF(I48=5,"45",IF(I48=6,"43",IF(I48=7,"41",IF(I48=8,"39"))))))))</f>
        <v>0</v>
      </c>
      <c r="AR48" s="38" t="n">
        <f aca="false">IF(I48=9,"37",IF(I48=10,"35",IF(I48=11,"33",IF(I48=12,"31",IF(I48=13,"29",IF(I48=14,"27",IF(I48=15,"26",IF(I48=16,"25"))))))))</f>
        <v>0</v>
      </c>
      <c r="AS48" s="38" t="n">
        <f aca="false">IF(I48=17,"24",IF(I48=18,"23",IF(I48=19,"22",IF(I48=20,"21",IF(I48=21,"20",IF(I48=22,"19",IF(I48=23,"18",IF(I48=24,"17",0))))))))</f>
        <v>0</v>
      </c>
      <c r="AT48" s="38" t="n">
        <f aca="false">IF(I48=25,"16",IF(I48=26,"15",IF(I48=27,"14",IF(I48=28,"13",IF(I48=29,"12",IF(I48=30,"11",IF(I48=31,"10",IF(I48=32,"9",0))))))))</f>
        <v>0</v>
      </c>
      <c r="AU48" s="38" t="n">
        <f aca="false">IF(I48=33,"8",IF(I48=34,"7",IF(I48=35,"6",IF(I48=36,"5",IF(I48=37,"4",IF(I48=38,"3",IF(I48=39,"2",IF(I48=40,"1",0))))))))</f>
        <v>0</v>
      </c>
    </row>
    <row r="49" customFormat="false" ht="12.75" hidden="false" customHeight="true" outlineLevel="0" collapsed="false">
      <c r="A49" s="58" t="n">
        <v>45</v>
      </c>
      <c r="B49" s="50"/>
      <c r="C49" s="50"/>
      <c r="D49" s="50"/>
      <c r="E49" s="24"/>
      <c r="F49" s="26" t="n">
        <f aca="false">VALUE(AG49+AH49+AI49+AJ49+AK49)</f>
        <v>0</v>
      </c>
      <c r="G49" s="27"/>
      <c r="H49" s="28" t="n">
        <f aca="false">VALUE(AL49+AM49+AN49+AO49+AP49)</f>
        <v>0</v>
      </c>
      <c r="I49" s="27"/>
      <c r="J49" s="29" t="n">
        <f aca="false">VALUE(AQ49+AR49+AS49+AT49+AU49)</f>
        <v>0</v>
      </c>
      <c r="K49" s="30"/>
      <c r="L49" s="31" t="n">
        <f aca="false">SUM(F49+H49+J49)</f>
        <v>0</v>
      </c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6"/>
      <c r="AB49" s="33"/>
      <c r="AC49" s="33"/>
      <c r="AD49" s="33"/>
      <c r="AE49" s="33"/>
      <c r="AG49" s="36" t="n">
        <f aca="false">IF(E49=1,"60",IF(E49=2,"54",IF(E49=3,"50",IF(E49=4,"47",IF(E49=5,"45",IF(E49=6,"43",IF(E49=7,"41",IF(E49=8,"39"))))))))</f>
        <v>0</v>
      </c>
      <c r="AH49" s="36" t="n">
        <f aca="false">IF(E49=9,"37",IF(E49=10,"35",IF(E49=11,"33",IF(E49=12,"31",IF(E49=13,"29",IF(E49=14,"27",IF(E49=15,"26",IF(E49=16,"25"))))))))</f>
        <v>0</v>
      </c>
      <c r="AI49" s="36" t="n">
        <f aca="false">IF(E49=17,"24",IF(E49=18,"23",IF(E49=19,"22",IF(E49=20,"21",IF(E49=21,"20",IF(E49=22,"19",IF(E49=23,"18",IF(E49=24,"17",0))))))))</f>
        <v>0</v>
      </c>
      <c r="AJ49" s="36" t="n">
        <f aca="false">IF(E49=25,"16",IF(E49=26,"15",IF(E49=27,"14",IF(E49=28,"13",IF(E49=29,"12",IF(E49=30,"11",IF(E49=31,"10",IF(E49=32,"9",0))))))))</f>
        <v>0</v>
      </c>
      <c r="AK49" s="36" t="n">
        <f aca="false">IF(E49=33,"8",IF(E49=34,"7",IF(E49=35,"6",IF(E49=36,"5",IF(E49=37,"4",IF(E49=38,"3",IF(E49=39,"2",IF(E49=40,"1",0))))))))</f>
        <v>0</v>
      </c>
      <c r="AL49" s="37" t="n">
        <f aca="false">IF(G49=1,"60",IF(G49=2,"54",IF(G49=3,"50",IF(G49=4,"47",IF(G49=5,"45",IF(G49=6,"43",IF(G49=7,"41",IF(G49=8,"39"))))))))</f>
        <v>0</v>
      </c>
      <c r="AM49" s="37" t="n">
        <f aca="false">IF(G49=9,"37",IF(G49=10,"35",IF(G49=11,"33",IF(G49=12,"31",IF(G49=13,"29",IF(G49=14,"27",IF(G49=15,"26",IF(G49=16,"25"))))))))</f>
        <v>0</v>
      </c>
      <c r="AN49" s="37" t="n">
        <f aca="false">IF(G49=17,"24",IF(G49=18,"23",IF(G49=19,"22",IF(G49=20,"21",IF(G49=21,"20",IF(G49=22,"19",IF(G49=23,"18",IF(G49=24,"17",0))))))))</f>
        <v>0</v>
      </c>
      <c r="AO49" s="37" t="n">
        <f aca="false">IF(G49=25,"16",IF(G49=26,"15",IF(G49=27,"14",IF(G49=28,"13",IF(G49=29,"12",IF(G49=30,"11",IF(G49=31,"10",IF(G49=32,"9",0))))))))</f>
        <v>0</v>
      </c>
      <c r="AP49" s="37" t="n">
        <f aca="false">IF(G49=33,"8",IF(G49=34,"7",IF(G49=35,"6",IF(G49=36,"5",IF(G49=37,"4",IF(G49=38,"3",IF(G49=39,"2",IF(G49=40,"1",0))))))))</f>
        <v>0</v>
      </c>
      <c r="AQ49" s="38" t="n">
        <f aca="false">IF(I49=1,"60",IF(I49=2,"54",IF(I49=3,"50",IF(I49=4,"47",IF(I49=5,"45",IF(I49=6,"43",IF(I49=7,"41",IF(I49=8,"39"))))))))</f>
        <v>0</v>
      </c>
      <c r="AR49" s="38" t="n">
        <f aca="false">IF(I49=9,"37",IF(I49=10,"35",IF(I49=11,"33",IF(I49=12,"31",IF(I49=13,"29",IF(I49=14,"27",IF(I49=15,"26",IF(I49=16,"25"))))))))</f>
        <v>0</v>
      </c>
      <c r="AS49" s="38" t="n">
        <f aca="false">IF(I49=17,"24",IF(I49=18,"23",IF(I49=19,"22",IF(I49=20,"21",IF(I49=21,"20",IF(I49=22,"19",IF(I49=23,"18",IF(I49=24,"17",0))))))))</f>
        <v>0</v>
      </c>
      <c r="AT49" s="38" t="n">
        <f aca="false">IF(I49=25,"16",IF(I49=26,"15",IF(I49=27,"14",IF(I49=28,"13",IF(I49=29,"12",IF(I49=30,"11",IF(I49=31,"10",IF(I49=32,"9",0))))))))</f>
        <v>0</v>
      </c>
      <c r="AU49" s="38" t="n">
        <f aca="false">IF(I49=33,"8",IF(I49=34,"7",IF(I49=35,"6",IF(I49=36,"5",IF(I49=37,"4",IF(I49=38,"3",IF(I49=39,"2",IF(I49=40,"1",0))))))))</f>
        <v>0</v>
      </c>
    </row>
    <row r="50" customFormat="false" ht="12.75" hidden="false" customHeight="false" outlineLevel="0" collapsed="false">
      <c r="A50" s="58" t="n">
        <v>46</v>
      </c>
      <c r="B50" s="50"/>
      <c r="C50" s="50"/>
      <c r="D50" s="50"/>
      <c r="E50" s="60"/>
      <c r="F50" s="26" t="n">
        <f aca="false">VALUE(AG50+AH50+AI50+AJ50+AK50)</f>
        <v>0</v>
      </c>
      <c r="G50" s="27"/>
      <c r="H50" s="28" t="n">
        <f aca="false">VALUE(AL50+AM50+AN50+AO50+AP50)</f>
        <v>0</v>
      </c>
      <c r="I50" s="27"/>
      <c r="J50" s="29" t="n">
        <f aca="false">VALUE(AQ50+AR50+AS50+AT50+AU50)</f>
        <v>0</v>
      </c>
      <c r="K50" s="30"/>
      <c r="L50" s="31" t="n">
        <f aca="false">SUM(F50+H50+J50)</f>
        <v>0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33"/>
      <c r="AC50" s="33"/>
      <c r="AD50" s="33"/>
      <c r="AE50" s="33"/>
      <c r="AG50" s="36" t="n">
        <f aca="false">IF(E50=1,"60",IF(E50=2,"54",IF(E50=3,"50",IF(E50=4,"47",IF(E50=5,"45",IF(E50=6,"43",IF(E50=7,"41",IF(E50=8,"39"))))))))</f>
        <v>0</v>
      </c>
      <c r="AH50" s="36" t="n">
        <f aca="false">IF(E50=9,"37",IF(E50=10,"35",IF(E50=11,"33",IF(E50=12,"31",IF(E50=13,"29",IF(E50=14,"27",IF(E50=15,"26",IF(E50=16,"25"))))))))</f>
        <v>0</v>
      </c>
      <c r="AI50" s="36" t="n">
        <f aca="false">IF(E50=17,"24",IF(E50=18,"23",IF(E50=19,"22",IF(E50=20,"21",IF(E50=21,"20",IF(E50=22,"19",IF(E50=23,"18",IF(E50=24,"17",0))))))))</f>
        <v>0</v>
      </c>
      <c r="AJ50" s="36" t="n">
        <f aca="false">IF(E50=25,"16",IF(E50=26,"15",IF(E50=27,"14",IF(E50=28,"13",IF(E50=29,"12",IF(E50=30,"11",IF(E50=31,"10",IF(E50=32,"9",0))))))))</f>
        <v>0</v>
      </c>
      <c r="AK50" s="36" t="n">
        <f aca="false">IF(E50=33,"8",IF(E50=34,"7",IF(E50=35,"6",IF(E50=36,"5",IF(E50=37,"4",IF(E50=38,"3",IF(E50=39,"2",IF(E50=40,"1",0))))))))</f>
        <v>0</v>
      </c>
      <c r="AL50" s="37" t="n">
        <f aca="false">IF(G50=1,"60",IF(G50=2,"54",IF(G50=3,"50",IF(G50=4,"47",IF(G50=5,"45",IF(G50=6,"43",IF(G50=7,"41",IF(G50=8,"39"))))))))</f>
        <v>0</v>
      </c>
      <c r="AM50" s="37" t="n">
        <f aca="false">IF(G50=9,"37",IF(G50=10,"35",IF(G50=11,"33",IF(G50=12,"31",IF(G50=13,"29",IF(G50=14,"27",IF(G50=15,"26",IF(G50=16,"25"))))))))</f>
        <v>0</v>
      </c>
      <c r="AN50" s="37" t="n">
        <f aca="false">IF(G50=17,"24",IF(G50=18,"23",IF(G50=19,"22",IF(G50=20,"21",IF(G50=21,"20",IF(G50=22,"19",IF(G50=23,"18",IF(G50=24,"17",0))))))))</f>
        <v>0</v>
      </c>
      <c r="AO50" s="37" t="n">
        <f aca="false">IF(G50=25,"16",IF(G50=26,"15",IF(G50=27,"14",IF(G50=28,"13",IF(G50=29,"12",IF(G50=30,"11",IF(G50=31,"10",IF(G50=32,"9",0))))))))</f>
        <v>0</v>
      </c>
      <c r="AP50" s="37" t="n">
        <f aca="false">IF(G50=33,"8",IF(G50=34,"7",IF(G50=35,"6",IF(G50=36,"5",IF(G50=37,"4",IF(G50=38,"3",IF(G50=39,"2",IF(G50=40,"1",0))))))))</f>
        <v>0</v>
      </c>
      <c r="AQ50" s="38" t="n">
        <f aca="false">IF(I50=1,"60",IF(I50=2,"54",IF(I50=3,"50",IF(I50=4,"47",IF(I50=5,"45",IF(I50=6,"43",IF(I50=7,"41",IF(I50=8,"39"))))))))</f>
        <v>0</v>
      </c>
      <c r="AR50" s="38" t="n">
        <f aca="false">IF(I50=9,"37",IF(I50=10,"35",IF(I50=11,"33",IF(I50=12,"31",IF(I50=13,"29",IF(I50=14,"27",IF(I50=15,"26",IF(I50=16,"25"))))))))</f>
        <v>0</v>
      </c>
      <c r="AS50" s="38" t="n">
        <f aca="false">IF(I50=17,"24",IF(I50=18,"23",IF(I50=19,"22",IF(I50=20,"21",IF(I50=21,"20",IF(I50=22,"19",IF(I50=23,"18",IF(I50=24,"17",0))))))))</f>
        <v>0</v>
      </c>
      <c r="AT50" s="38" t="n">
        <f aca="false">IF(I50=25,"16",IF(I50=26,"15",IF(I50=27,"14",IF(I50=28,"13",IF(I50=29,"12",IF(I50=30,"11",IF(I50=31,"10",IF(I50=32,"9",0))))))))</f>
        <v>0</v>
      </c>
      <c r="AU50" s="38" t="n">
        <f aca="false">IF(I50=33,"8",IF(I50=34,"7",IF(I50=35,"6",IF(I50=36,"5",IF(I50=37,"4",IF(I50=38,"3",IF(I50=39,"2",IF(I50=40,"1",0))))))))</f>
        <v>0</v>
      </c>
    </row>
    <row r="51" customFormat="false" ht="12.75" hidden="false" customHeight="true" outlineLevel="0" collapsed="false">
      <c r="A51" s="58" t="n">
        <v>47</v>
      </c>
      <c r="B51" s="50"/>
      <c r="C51" s="50"/>
      <c r="D51" s="50"/>
      <c r="E51" s="60"/>
      <c r="F51" s="26" t="n">
        <f aca="false">VALUE(AG51+AH51+AI51+AJ51+AK51)</f>
        <v>0</v>
      </c>
      <c r="G51" s="27"/>
      <c r="H51" s="28" t="n">
        <f aca="false">VALUE(AL51+AM51+AN51+AO51+AP51)</f>
        <v>0</v>
      </c>
      <c r="I51" s="27"/>
      <c r="J51" s="29" t="n">
        <f aca="false">VALUE(AQ51+AR51+AS51+AT51+AU51)</f>
        <v>0</v>
      </c>
      <c r="K51" s="30"/>
      <c r="L51" s="31" t="n">
        <f aca="false">SUM(F51+H51+J51)</f>
        <v>0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6"/>
      <c r="AB51" s="33"/>
      <c r="AC51" s="33"/>
      <c r="AD51" s="33"/>
      <c r="AE51" s="33"/>
      <c r="AG51" s="36" t="n">
        <f aca="false">IF(E51=1,"60",IF(E51=2,"54",IF(E51=3,"50",IF(E51=4,"47",IF(E51=5,"45",IF(E51=6,"43",IF(E51=7,"41",IF(E51=8,"39"))))))))</f>
        <v>0</v>
      </c>
      <c r="AH51" s="36" t="n">
        <f aca="false">IF(E51=9,"37",IF(E51=10,"35",IF(E51=11,"33",IF(E51=12,"31",IF(E51=13,"29",IF(E51=14,"27",IF(E51=15,"26",IF(E51=16,"25"))))))))</f>
        <v>0</v>
      </c>
      <c r="AI51" s="36" t="n">
        <f aca="false">IF(E51=17,"24",IF(E51=18,"23",IF(E51=19,"22",IF(E51=20,"21",IF(E51=21,"20",IF(E51=22,"19",IF(E51=23,"18",IF(E51=24,"17",0))))))))</f>
        <v>0</v>
      </c>
      <c r="AJ51" s="36" t="n">
        <f aca="false">IF(E51=25,"16",IF(E51=26,"15",IF(E51=27,"14",IF(E51=28,"13",IF(E51=29,"12",IF(E51=30,"11",IF(E51=31,"10",IF(E51=32,"9",0))))))))</f>
        <v>0</v>
      </c>
      <c r="AK51" s="36" t="n">
        <f aca="false">IF(E51=33,"8",IF(E51=34,"7",IF(E51=35,"6",IF(E51=36,"5",IF(E51=37,"4",IF(E51=38,"3",IF(E51=39,"2",IF(E51=40,"1",0))))))))</f>
        <v>0</v>
      </c>
      <c r="AL51" s="37" t="n">
        <f aca="false">IF(G51=1,"60",IF(G51=2,"54",IF(G51=3,"50",IF(G51=4,"47",IF(G51=5,"45",IF(G51=6,"43",IF(G51=7,"41",IF(G51=8,"39"))))))))</f>
        <v>0</v>
      </c>
      <c r="AM51" s="37" t="n">
        <f aca="false">IF(G51=9,"37",IF(G51=10,"35",IF(G51=11,"33",IF(G51=12,"31",IF(G51=13,"29",IF(G51=14,"27",IF(G51=15,"26",IF(G51=16,"25"))))))))</f>
        <v>0</v>
      </c>
      <c r="AN51" s="37" t="n">
        <f aca="false">IF(G51=17,"24",IF(G51=18,"23",IF(G51=19,"22",IF(G51=20,"21",IF(G51=21,"20",IF(G51=22,"19",IF(G51=23,"18",IF(G51=24,"17",0))))))))</f>
        <v>0</v>
      </c>
      <c r="AO51" s="37" t="n">
        <f aca="false">IF(G51=25,"16",IF(G51=26,"15",IF(G51=27,"14",IF(G51=28,"13",IF(G51=29,"12",IF(G51=30,"11",IF(G51=31,"10",IF(G51=32,"9",0))))))))</f>
        <v>0</v>
      </c>
      <c r="AP51" s="37" t="n">
        <f aca="false">IF(G51=33,"8",IF(G51=34,"7",IF(G51=35,"6",IF(G51=36,"5",IF(G51=37,"4",IF(G51=38,"3",IF(G51=39,"2",IF(G51=40,"1",0))))))))</f>
        <v>0</v>
      </c>
      <c r="AQ51" s="38" t="n">
        <f aca="false">IF(I51=1,"60",IF(I51=2,"54",IF(I51=3,"50",IF(I51=4,"47",IF(I51=5,"45",IF(I51=6,"43",IF(I51=7,"41",IF(I51=8,"39"))))))))</f>
        <v>0</v>
      </c>
      <c r="AR51" s="38" t="n">
        <f aca="false">IF(I51=9,"37",IF(I51=10,"35",IF(I51=11,"33",IF(I51=12,"31",IF(I51=13,"29",IF(I51=14,"27",IF(I51=15,"26",IF(I51=16,"25"))))))))</f>
        <v>0</v>
      </c>
      <c r="AS51" s="38" t="n">
        <f aca="false">IF(I51=17,"24",IF(I51=18,"23",IF(I51=19,"22",IF(I51=20,"21",IF(I51=21,"20",IF(I51=22,"19",IF(I51=23,"18",IF(I51=24,"17",0))))))))</f>
        <v>0</v>
      </c>
      <c r="AT51" s="38" t="n">
        <f aca="false">IF(I51=25,"16",IF(I51=26,"15",IF(I51=27,"14",IF(I51=28,"13",IF(I51=29,"12",IF(I51=30,"11",IF(I51=31,"10",IF(I51=32,"9",0))))))))</f>
        <v>0</v>
      </c>
      <c r="AU51" s="38" t="n">
        <f aca="false">IF(I51=33,"8",IF(I51=34,"7",IF(I51=35,"6",IF(I51=36,"5",IF(I51=37,"4",IF(I51=38,"3",IF(I51=39,"2",IF(I51=40,"1",0))))))))</f>
        <v>0</v>
      </c>
    </row>
    <row r="52" customFormat="false" ht="12.75" hidden="false" customHeight="false" outlineLevel="0" collapsed="false">
      <c r="A52" s="58" t="n">
        <v>48</v>
      </c>
      <c r="B52" s="50"/>
      <c r="C52" s="50"/>
      <c r="D52" s="50"/>
      <c r="E52" s="60"/>
      <c r="F52" s="26" t="n">
        <f aca="false">VALUE(AG52+AH52+AI52+AJ52+AK52)</f>
        <v>0</v>
      </c>
      <c r="G52" s="27"/>
      <c r="H52" s="28" t="n">
        <f aca="false">VALUE(AL52+AM52+AN52+AO52+AP52)</f>
        <v>0</v>
      </c>
      <c r="I52" s="27"/>
      <c r="J52" s="29" t="n">
        <f aca="false">VALUE(AQ52+AR52+AS52+AT52+AU52)</f>
        <v>0</v>
      </c>
      <c r="K52" s="30"/>
      <c r="L52" s="31" t="n">
        <f aca="false">SUM(F52+H52+J52)</f>
        <v>0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6"/>
      <c r="AB52" s="33"/>
      <c r="AC52" s="33"/>
      <c r="AD52" s="33"/>
      <c r="AE52" s="33"/>
      <c r="AG52" s="36" t="n">
        <f aca="false">IF(E52=1,"60",IF(E52=2,"54",IF(E52=3,"50",IF(E52=4,"47",IF(E52=5,"45",IF(E52=6,"43",IF(E52=7,"41",IF(E52=8,"39"))))))))</f>
        <v>0</v>
      </c>
      <c r="AH52" s="36" t="n">
        <f aca="false">IF(E52=9,"37",IF(E52=10,"35",IF(E52=11,"33",IF(E52=12,"31",IF(E52=13,"29",IF(E52=14,"27",IF(E52=15,"26",IF(E52=16,"25"))))))))</f>
        <v>0</v>
      </c>
      <c r="AI52" s="36" t="n">
        <f aca="false">IF(E52=17,"24",IF(E52=18,"23",IF(E52=19,"22",IF(E52=20,"21",IF(E52=21,"20",IF(E52=22,"19",IF(E52=23,"18",IF(E52=24,"17",0))))))))</f>
        <v>0</v>
      </c>
      <c r="AJ52" s="36" t="n">
        <f aca="false">IF(E52=25,"16",IF(E52=26,"15",IF(E52=27,"14",IF(E52=28,"13",IF(E52=29,"12",IF(E52=30,"11",IF(E52=31,"10",IF(E52=32,"9",0))))))))</f>
        <v>0</v>
      </c>
      <c r="AK52" s="36" t="n">
        <f aca="false">IF(E52=33,"8",IF(E52=34,"7",IF(E52=35,"6",IF(E52=36,"5",IF(E52=37,"4",IF(E52=38,"3",IF(E52=39,"2",IF(E52=40,"1",0))))))))</f>
        <v>0</v>
      </c>
      <c r="AL52" s="37" t="n">
        <f aca="false">IF(G52=1,"60",IF(G52=2,"54",IF(G52=3,"50",IF(G52=4,"47",IF(G52=5,"45",IF(G52=6,"43",IF(G52=7,"41",IF(G52=8,"39"))))))))</f>
        <v>0</v>
      </c>
      <c r="AM52" s="37" t="n">
        <f aca="false">IF(G52=9,"37",IF(G52=10,"35",IF(G52=11,"33",IF(G52=12,"31",IF(G52=13,"29",IF(G52=14,"27",IF(G52=15,"26",IF(G52=16,"25"))))))))</f>
        <v>0</v>
      </c>
      <c r="AN52" s="37" t="n">
        <f aca="false">IF(G52=17,"24",IF(G52=18,"23",IF(G52=19,"22",IF(G52=20,"21",IF(G52=21,"20",IF(G52=22,"19",IF(G52=23,"18",IF(G52=24,"17",0))))))))</f>
        <v>0</v>
      </c>
      <c r="AO52" s="37" t="n">
        <f aca="false">IF(G52=25,"16",IF(G52=26,"15",IF(G52=27,"14",IF(G52=28,"13",IF(G52=29,"12",IF(G52=30,"11",IF(G52=31,"10",IF(G52=32,"9",0))))))))</f>
        <v>0</v>
      </c>
      <c r="AP52" s="37" t="n">
        <f aca="false">IF(G52=33,"8",IF(G52=34,"7",IF(G52=35,"6",IF(G52=36,"5",IF(G52=37,"4",IF(G52=38,"3",IF(G52=39,"2",IF(G52=40,"1",0))))))))</f>
        <v>0</v>
      </c>
      <c r="AQ52" s="38" t="n">
        <f aca="false">IF(I52=1,"60",IF(I52=2,"54",IF(I52=3,"50",IF(I52=4,"47",IF(I52=5,"45",IF(I52=6,"43",IF(I52=7,"41",IF(I52=8,"39"))))))))</f>
        <v>0</v>
      </c>
      <c r="AR52" s="38" t="n">
        <f aca="false">IF(I52=9,"37",IF(I52=10,"35",IF(I52=11,"33",IF(I52=12,"31",IF(I52=13,"29",IF(I52=14,"27",IF(I52=15,"26",IF(I52=16,"25"))))))))</f>
        <v>0</v>
      </c>
      <c r="AS52" s="38" t="n">
        <f aca="false">IF(I52=17,"24",IF(I52=18,"23",IF(I52=19,"22",IF(I52=20,"21",IF(I52=21,"20",IF(I52=22,"19",IF(I52=23,"18",IF(I52=24,"17",0))))))))</f>
        <v>0</v>
      </c>
      <c r="AT52" s="38" t="n">
        <f aca="false">IF(I52=25,"16",IF(I52=26,"15",IF(I52=27,"14",IF(I52=28,"13",IF(I52=29,"12",IF(I52=30,"11",IF(I52=31,"10",IF(I52=32,"9",0))))))))</f>
        <v>0</v>
      </c>
      <c r="AU52" s="38" t="n">
        <f aca="false">IF(I52=33,"8",IF(I52=34,"7",IF(I52=35,"6",IF(I52=36,"5",IF(I52=37,"4",IF(I52=38,"3",IF(I52=39,"2",IF(I52=40,"1",0))))))))</f>
        <v>0</v>
      </c>
    </row>
    <row r="53" customFormat="false" ht="12.75" hidden="false" customHeight="false" outlineLevel="0" collapsed="false">
      <c r="A53" s="58" t="n">
        <v>49</v>
      </c>
      <c r="B53" s="23"/>
      <c r="C53" s="24"/>
      <c r="D53" s="48"/>
      <c r="E53" s="60"/>
      <c r="F53" s="26" t="n">
        <f aca="false">VALUE(AG53+AH53+AI53+AJ53+AK53)</f>
        <v>0</v>
      </c>
      <c r="G53" s="27"/>
      <c r="H53" s="28" t="n">
        <f aca="false">VALUE(AL53+AM53+AN53+AO53+AP53)</f>
        <v>0</v>
      </c>
      <c r="I53" s="27"/>
      <c r="J53" s="29" t="n">
        <f aca="false">VALUE(AQ53+AR53+AS53+AT53+AU53)</f>
        <v>0</v>
      </c>
      <c r="K53" s="30"/>
      <c r="L53" s="31" t="n">
        <f aca="false">SUM(F53+H53+J53)</f>
        <v>0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6"/>
      <c r="AB53" s="33"/>
      <c r="AC53" s="33"/>
      <c r="AD53" s="33"/>
      <c r="AE53" s="33"/>
      <c r="AG53" s="36" t="n">
        <f aca="false">IF(E53=1,"60",IF(E53=2,"54",IF(E53=3,"50",IF(E53=4,"47",IF(E53=5,"45",IF(E53=6,"43",IF(E53=7,"41",IF(E53=8,"39"))))))))</f>
        <v>0</v>
      </c>
      <c r="AH53" s="36" t="n">
        <f aca="false">IF(E53=9,"37",IF(E53=10,"35",IF(E53=11,"33",IF(E53=12,"31",IF(E53=13,"29",IF(E53=14,"27",IF(E53=15,"26",IF(E53=16,"25"))))))))</f>
        <v>0</v>
      </c>
      <c r="AI53" s="36" t="n">
        <f aca="false">IF(E53=17,"24",IF(E53=18,"23",IF(E53=19,"22",IF(E53=20,"21",IF(E53=21,"20",IF(E53=22,"19",IF(E53=23,"18",IF(E53=24,"17",0))))))))</f>
        <v>0</v>
      </c>
      <c r="AJ53" s="36" t="n">
        <f aca="false">IF(E53=25,"16",IF(E53=26,"15",IF(E53=27,"14",IF(E53=28,"13",IF(E53=29,"12",IF(E53=30,"11",IF(E53=31,"10",IF(E53=32,"9",0))))))))</f>
        <v>0</v>
      </c>
      <c r="AK53" s="36" t="n">
        <f aca="false">IF(E53=33,"8",IF(E53=34,"7",IF(E53=35,"6",IF(E53=36,"5",IF(E53=37,"4",IF(E53=38,"3",IF(E53=39,"2",IF(E53=40,"1",0))))))))</f>
        <v>0</v>
      </c>
      <c r="AL53" s="37" t="n">
        <f aca="false">IF(G53=1,"60",IF(G53=2,"54",IF(G53=3,"50",IF(G53=4,"47",IF(G53=5,"45",IF(G53=6,"43",IF(G53=7,"41",IF(G53=8,"39"))))))))</f>
        <v>0</v>
      </c>
      <c r="AM53" s="37" t="n">
        <f aca="false">IF(G53=9,"37",IF(G53=10,"35",IF(G53=11,"33",IF(G53=12,"31",IF(G53=13,"29",IF(G53=14,"27",IF(G53=15,"26",IF(G53=16,"25"))))))))</f>
        <v>0</v>
      </c>
      <c r="AN53" s="37" t="n">
        <f aca="false">IF(G53=17,"24",IF(G53=18,"23",IF(G53=19,"22",IF(G53=20,"21",IF(G53=21,"20",IF(G53=22,"19",IF(G53=23,"18",IF(G53=24,"17",0))))))))</f>
        <v>0</v>
      </c>
      <c r="AO53" s="37" t="n">
        <f aca="false">IF(G53=25,"16",IF(G53=26,"15",IF(G53=27,"14",IF(G53=28,"13",IF(G53=29,"12",IF(G53=30,"11",IF(G53=31,"10",IF(G53=32,"9",0))))))))</f>
        <v>0</v>
      </c>
      <c r="AP53" s="37" t="n">
        <f aca="false">IF(G53=33,"8",IF(G53=34,"7",IF(G53=35,"6",IF(G53=36,"5",IF(G53=37,"4",IF(G53=38,"3",IF(G53=39,"2",IF(G53=40,"1",0))))))))</f>
        <v>0</v>
      </c>
      <c r="AQ53" s="38" t="n">
        <f aca="false">IF(I53=1,"60",IF(I53=2,"54",IF(I53=3,"50",IF(I53=4,"47",IF(I53=5,"45",IF(I53=6,"43",IF(I53=7,"41",IF(I53=8,"39"))))))))</f>
        <v>0</v>
      </c>
      <c r="AR53" s="38" t="n">
        <f aca="false">IF(I53=9,"37",IF(I53=10,"35",IF(I53=11,"33",IF(I53=12,"31",IF(I53=13,"29",IF(I53=14,"27",IF(I53=15,"26",IF(I53=16,"25"))))))))</f>
        <v>0</v>
      </c>
      <c r="AS53" s="38" t="n">
        <f aca="false">IF(I53=17,"24",IF(I53=18,"23",IF(I53=19,"22",IF(I53=20,"21",IF(I53=21,"20",IF(I53=22,"19",IF(I53=23,"18",IF(I53=24,"17",0))))))))</f>
        <v>0</v>
      </c>
      <c r="AT53" s="38" t="n">
        <f aca="false">IF(I53=25,"16",IF(I53=26,"15",IF(I53=27,"14",IF(I53=28,"13",IF(I53=29,"12",IF(I53=30,"11",IF(I53=31,"10",IF(I53=32,"9",0))))))))</f>
        <v>0</v>
      </c>
      <c r="AU53" s="38" t="n">
        <f aca="false">IF(I53=33,"8",IF(I53=34,"7",IF(I53=35,"6",IF(I53=36,"5",IF(I53=37,"4",IF(I53=38,"3",IF(I53=39,"2",IF(I53=40,"1",0))))))))</f>
        <v>0</v>
      </c>
    </row>
    <row r="54" customFormat="false" ht="12.75" hidden="false" customHeight="false" outlineLevel="0" collapsed="false">
      <c r="A54" s="58" t="n">
        <v>50</v>
      </c>
      <c r="B54" s="23"/>
      <c r="C54" s="24"/>
      <c r="D54" s="48"/>
      <c r="E54" s="60"/>
      <c r="F54" s="26" t="n">
        <f aca="false">VALUE(AG54+AH54+AI54+AJ54+AK54)</f>
        <v>0</v>
      </c>
      <c r="G54" s="27"/>
      <c r="H54" s="28" t="n">
        <f aca="false">VALUE(AL54+AM54+AN54+AO54+AP54)</f>
        <v>0</v>
      </c>
      <c r="I54" s="27"/>
      <c r="J54" s="29" t="n">
        <f aca="false">VALUE(AQ54+AR54+AS54+AT54+AU54)</f>
        <v>0</v>
      </c>
      <c r="K54" s="30"/>
      <c r="L54" s="31" t="n">
        <f aca="false">SUM(F54+H54+J54)</f>
        <v>0</v>
      </c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6"/>
      <c r="AB54" s="33"/>
      <c r="AC54" s="33"/>
      <c r="AD54" s="33"/>
      <c r="AE54" s="33"/>
      <c r="AG54" s="36" t="n">
        <f aca="false">IF(E54=1,"60",IF(E54=2,"54",IF(E54=3,"50",IF(E54=4,"47",IF(E54=5,"45",IF(E54=6,"43",IF(E54=7,"41",IF(E54=8,"39"))))))))</f>
        <v>0</v>
      </c>
      <c r="AH54" s="36" t="n">
        <f aca="false">IF(E54=9,"37",IF(E54=10,"35",IF(E54=11,"33",IF(E54=12,"31",IF(E54=13,"29",IF(E54=14,"27",IF(E54=15,"26",IF(E54=16,"25"))))))))</f>
        <v>0</v>
      </c>
      <c r="AI54" s="36" t="n">
        <f aca="false">IF(E54=17,"24",IF(E54=18,"23",IF(E54=19,"22",IF(E54=20,"21",IF(E54=21,"20",IF(E54=22,"19",IF(E54=23,"18",IF(E54=24,"17",0))))))))</f>
        <v>0</v>
      </c>
      <c r="AJ54" s="36" t="n">
        <f aca="false">IF(E54=25,"16",IF(E54=26,"15",IF(E54=27,"14",IF(E54=28,"13",IF(E54=29,"12",IF(E54=30,"11",IF(E54=31,"10",IF(E54=32,"9",0))))))))</f>
        <v>0</v>
      </c>
      <c r="AK54" s="36" t="n">
        <f aca="false">IF(E54=33,"8",IF(E54=34,"7",IF(E54=35,"6",IF(E54=36,"5",IF(E54=37,"4",IF(E54=38,"3",IF(E54=39,"2",IF(E54=40,"1",0))))))))</f>
        <v>0</v>
      </c>
      <c r="AL54" s="37" t="n">
        <f aca="false">IF(G54=1,"60",IF(G54=2,"54",IF(G54=3,"50",IF(G54=4,"47",IF(G54=5,"45",IF(G54=6,"43",IF(G54=7,"41",IF(G54=8,"39"))))))))</f>
        <v>0</v>
      </c>
      <c r="AM54" s="37" t="n">
        <f aca="false">IF(G54=9,"37",IF(G54=10,"35",IF(G54=11,"33",IF(G54=12,"31",IF(G54=13,"29",IF(G54=14,"27",IF(G54=15,"26",IF(G54=16,"25"))))))))</f>
        <v>0</v>
      </c>
      <c r="AN54" s="37" t="n">
        <f aca="false">IF(G54=17,"24",IF(G54=18,"23",IF(G54=19,"22",IF(G54=20,"21",IF(G54=21,"20",IF(G54=22,"19",IF(G54=23,"18",IF(G54=24,"17",0))))))))</f>
        <v>0</v>
      </c>
      <c r="AO54" s="37" t="n">
        <f aca="false">IF(G54=25,"16",IF(G54=26,"15",IF(G54=27,"14",IF(G54=28,"13",IF(G54=29,"12",IF(G54=30,"11",IF(G54=31,"10",IF(G54=32,"9",0))))))))</f>
        <v>0</v>
      </c>
      <c r="AP54" s="37" t="n">
        <f aca="false">IF(G54=33,"8",IF(G54=34,"7",IF(G54=35,"6",IF(G54=36,"5",IF(G54=37,"4",IF(G54=38,"3",IF(G54=39,"2",IF(G54=40,"1",0))))))))</f>
        <v>0</v>
      </c>
      <c r="AQ54" s="38" t="n">
        <f aca="false">IF(I54=1,"60",IF(I54=2,"54",IF(I54=3,"50",IF(I54=4,"47",IF(I54=5,"45",IF(I54=6,"43",IF(I54=7,"41",IF(I54=8,"39"))))))))</f>
        <v>0</v>
      </c>
      <c r="AR54" s="38" t="n">
        <f aca="false">IF(I54=9,"37",IF(I54=10,"35",IF(I54=11,"33",IF(I54=12,"31",IF(I54=13,"29",IF(I54=14,"27",IF(I54=15,"26",IF(I54=16,"25"))))))))</f>
        <v>0</v>
      </c>
      <c r="AS54" s="38" t="n">
        <f aca="false">IF(I54=17,"24",IF(I54=18,"23",IF(I54=19,"22",IF(I54=20,"21",IF(I54=21,"20",IF(I54=22,"19",IF(I54=23,"18",IF(I54=24,"17",0))))))))</f>
        <v>0</v>
      </c>
      <c r="AT54" s="38" t="n">
        <f aca="false">IF(I54=25,"16",IF(I54=26,"15",IF(I54=27,"14",IF(I54=28,"13",IF(I54=29,"12",IF(I54=30,"11",IF(I54=31,"10",IF(I54=32,"9",0))))))))</f>
        <v>0</v>
      </c>
      <c r="AU54" s="38" t="n">
        <f aca="false">IF(I54=33,"8",IF(I54=34,"7",IF(I54=35,"6",IF(I54=36,"5",IF(I54=37,"4",IF(I54=38,"3",IF(I54=39,"2",IF(I54=40,"1",0))))))))</f>
        <v>0</v>
      </c>
    </row>
    <row r="55" customFormat="false" ht="12.75" hidden="false" customHeight="false" outlineLevel="0" collapsed="false">
      <c r="A55" s="32"/>
      <c r="B55" s="57"/>
      <c r="C55" s="57"/>
      <c r="D55" s="57"/>
      <c r="E55" s="57"/>
      <c r="F55" s="57" t="n">
        <f aca="false">SUM(F5:F54)</f>
        <v>844</v>
      </c>
      <c r="G55" s="57"/>
      <c r="H55" s="57" t="n">
        <f aca="false">SUM(H5:H54)</f>
        <v>802</v>
      </c>
      <c r="I55" s="57"/>
      <c r="J55" s="57" t="n">
        <f aca="false">SUM(J5:J54)</f>
        <v>732</v>
      </c>
      <c r="K55" s="57"/>
      <c r="L55" s="57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6"/>
      <c r="AB55" s="33"/>
      <c r="AC55" s="33"/>
      <c r="AD55" s="33"/>
      <c r="AE55" s="33"/>
      <c r="AR55" s="61"/>
      <c r="AS55" s="61"/>
    </row>
    <row r="56" customFormat="false" ht="12.75" hidden="false" customHeight="false" outlineLevel="0" collapsed="false">
      <c r="A56" s="32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6"/>
      <c r="AB56" s="33"/>
      <c r="AC56" s="33"/>
      <c r="AD56" s="33"/>
      <c r="AE56" s="33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6"/>
      <c r="AB57" s="33"/>
      <c r="AC57" s="33"/>
      <c r="AD57" s="33"/>
      <c r="AE57" s="33"/>
    </row>
    <row r="58" customFormat="false" ht="12.75" hidden="false" customHeight="false" outlineLevel="0" collapsed="false">
      <c r="A58" s="3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6"/>
      <c r="AB58" s="33"/>
      <c r="AC58" s="33"/>
      <c r="AD58" s="33"/>
      <c r="AE58" s="33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</sheetData>
  <mergeCells count="7">
    <mergeCell ref="A1:AB1"/>
    <mergeCell ref="A2:B2"/>
    <mergeCell ref="J2:L2"/>
    <mergeCell ref="A3:D3"/>
    <mergeCell ref="E3:F3"/>
    <mergeCell ref="G3:H3"/>
    <mergeCell ref="I3:K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1.99"/>
    <col collapsed="false" customWidth="true" hidden="false" outlineLevel="0" max="12" min="12" style="0" width="6.7"/>
    <col collapsed="false" customWidth="true" hidden="true" outlineLevel="0" max="13" min="13" style="0" width="3.7"/>
    <col collapsed="false" customWidth="true" hidden="true" outlineLevel="0" max="14" min="14" style="0" width="5.28"/>
    <col collapsed="false" customWidth="true" hidden="true" outlineLevel="0" max="15" min="15" style="0" width="2.28"/>
    <col collapsed="false" customWidth="true" hidden="true" outlineLevel="0" max="18" min="16" style="0" width="3.7"/>
    <col collapsed="false" customWidth="true" hidden="true" outlineLevel="0" max="19" min="19" style="0" width="2.28"/>
    <col collapsed="false" customWidth="true" hidden="true" outlineLevel="0" max="22" min="20" style="0" width="3.7"/>
    <col collapsed="false" customWidth="true" hidden="true" outlineLevel="0" max="23" min="23" style="0" width="2.28"/>
    <col collapsed="false" customWidth="true" hidden="true" outlineLevel="0" max="26" min="24" style="0" width="3.7"/>
    <col collapsed="false" customWidth="true" hidden="true" outlineLevel="0" max="27" min="27" style="0" width="0.13"/>
    <col collapsed="false" customWidth="true" hidden="true" outlineLevel="0" max="28" min="28" style="0" width="6.28"/>
    <col collapsed="false" customWidth="true" hidden="false" outlineLevel="0" max="29" min="29" style="0" width="4.85"/>
    <col collapsed="false" customWidth="true" hidden="false" outlineLevel="0" max="30" min="30" style="0" width="11.99"/>
    <col collapsed="false" customWidth="true" hidden="false" outlineLevel="0" max="31" min="31" style="0" width="17.7"/>
    <col collapsed="false" customWidth="true" hidden="false" outlineLevel="0" max="32" min="32" style="0" width="16.13"/>
    <col collapsed="false" customWidth="false" hidden="true" outlineLevel="0" max="47" min="33" style="0" width="11.05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5" t="s">
        <v>88</v>
      </c>
      <c r="F2" s="6"/>
      <c r="G2" s="7"/>
      <c r="H2" s="6"/>
      <c r="I2" s="8" t="s">
        <v>3</v>
      </c>
      <c r="J2" s="9" t="n">
        <v>38494</v>
      </c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</row>
    <row r="3" customFormat="false" ht="15" hidden="false" customHeight="false" outlineLevel="0" collapsed="false">
      <c r="A3" s="12" t="s">
        <v>4</v>
      </c>
      <c r="B3" s="12"/>
      <c r="C3" s="12"/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/>
      <c r="L3" s="1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</row>
    <row r="4" customFormat="false" ht="12.7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8</v>
      </c>
      <c r="F4" s="14" t="s">
        <v>12</v>
      </c>
      <c r="G4" s="14" t="s">
        <v>8</v>
      </c>
      <c r="H4" s="14" t="s">
        <v>12</v>
      </c>
      <c r="I4" s="14" t="s">
        <v>8</v>
      </c>
      <c r="J4" s="14" t="s">
        <v>12</v>
      </c>
      <c r="K4" s="16"/>
      <c r="L4" s="14" t="s">
        <v>1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G4" s="17" t="s">
        <v>13</v>
      </c>
      <c r="AH4" s="18"/>
      <c r="AI4" s="18"/>
      <c r="AJ4" s="18"/>
      <c r="AK4" s="18"/>
      <c r="AL4" s="19"/>
      <c r="AM4" s="19"/>
      <c r="AN4" s="19"/>
      <c r="AO4" s="19"/>
      <c r="AP4" s="19"/>
      <c r="AQ4" s="20"/>
      <c r="AR4" s="21"/>
      <c r="AS4" s="21"/>
      <c r="AT4" s="21"/>
      <c r="AU4" s="21"/>
    </row>
    <row r="5" customFormat="false" ht="12.75" hidden="false" customHeight="false" outlineLevel="0" collapsed="false">
      <c r="A5" s="22" t="n">
        <v>1</v>
      </c>
      <c r="B5" s="23" t="s">
        <v>19</v>
      </c>
      <c r="C5" s="24" t="n">
        <v>1</v>
      </c>
      <c r="D5" s="25" t="s">
        <v>17</v>
      </c>
      <c r="E5" s="62" t="n">
        <v>1</v>
      </c>
      <c r="F5" s="26" t="n">
        <f aca="false">VALUE(AG5+AH5+AI5+AJ5+AK5)</f>
        <v>60</v>
      </c>
      <c r="G5" s="62" t="n">
        <v>2</v>
      </c>
      <c r="H5" s="28" t="n">
        <f aca="false">VALUE(AL5+AM5+AN5+AO5+AP5)</f>
        <v>54</v>
      </c>
      <c r="I5" s="62" t="n">
        <v>1</v>
      </c>
      <c r="J5" s="29" t="n">
        <f aca="false">VALUE(AQ5+AR5+AS5+AT5+AU5)</f>
        <v>60</v>
      </c>
      <c r="K5" s="30"/>
      <c r="L5" s="31" t="n">
        <f aca="false">SUM(F5+H5+J5)</f>
        <v>174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10"/>
      <c r="AB5" s="33"/>
      <c r="AC5" s="34"/>
      <c r="AD5" s="34"/>
      <c r="AE5" s="34"/>
      <c r="AF5" s="35"/>
      <c r="AG5" s="36" t="str">
        <f aca="false">IF(E5=1,"60",IF(E5=2,"54",IF(E5=3,"50",IF(E5=4,"47",IF(E5=5,"45",IF(E5=6,"43",IF(E5=7,"41",IF(E5=8,"39"))))))))</f>
        <v>60</v>
      </c>
      <c r="AH5" s="36" t="n">
        <f aca="false">IF(E5=9,"37",IF(E5=10,"35",IF(E5=11,"33",IF(E5=12,"31",IF(E5=13,"29",IF(E5=14,"27",IF(E5=15,"26",IF(E5=16,"25"))))))))</f>
        <v>0</v>
      </c>
      <c r="AI5" s="36" t="n">
        <f aca="false">IF(E5=17,"24",IF(E5=18,"23",IF(E5=19,"22",IF(E5=20,"21",IF(E5=21,"20",IF(E5=22,"19",IF(E5=23,"18",IF(E5=24,"17",0))))))))</f>
        <v>0</v>
      </c>
      <c r="AJ5" s="36" t="n">
        <f aca="false">IF(E5=25,"16",IF(E5=26,"15",IF(E5=27,"14",IF(E5=28,"13",IF(E5=29,"12",IF(E5=30,"11",IF(E5=31,"10",IF(E5=32,"9",0))))))))</f>
        <v>0</v>
      </c>
      <c r="AK5" s="36" t="n">
        <f aca="false">IF(E5=33,"8",IF(E5=34,"7",IF(E5=35,"6",IF(E5=36,"5",IF(E5=37,"4",IF(E5=38,"3",IF(E5=39,"2",IF(E5=40,"1",0))))))))</f>
        <v>0</v>
      </c>
      <c r="AL5" s="37" t="str">
        <f aca="false">IF(G5=1,"60",IF(G5=2,"54",IF(G5=3,"50",IF(G5=4,"47",IF(G5=5,"45",IF(G5=6,"43",IF(G5=7,"41",IF(G5=8,"39"))))))))</f>
        <v>54</v>
      </c>
      <c r="AM5" s="37" t="n">
        <f aca="false">IF(G5=9,"37",IF(G5=10,"35",IF(G5=11,"33",IF(G5=12,"31",IF(G5=13,"29",IF(G5=14,"27",IF(G5=15,"26",IF(G5=16,"25"))))))))</f>
        <v>0</v>
      </c>
      <c r="AN5" s="37" t="n">
        <f aca="false">IF(G5=17,"24",IF(G5=18,"23",IF(G5=19,"22",IF(G5=20,"21",IF(G5=21,"20",IF(G5=22,"19",IF(G5=23,"18",IF(G5=24,"17",0))))))))</f>
        <v>0</v>
      </c>
      <c r="AO5" s="37" t="n">
        <f aca="false">IF(G5=25,"16",IF(G5=26,"15",IF(G5=27,"14",IF(G5=28,"13",IF(G5=29,"12",IF(G5=30,"11",IF(G5=31,"10",IF(G5=32,"9",0))))))))</f>
        <v>0</v>
      </c>
      <c r="AP5" s="37" t="n">
        <f aca="false">IF(G5=33,"8",IF(G5=34,"7",IF(G5=35,"6",IF(G5=36,"5",IF(G5=37,"4",IF(G5=38,"3",IF(G5=39,"2",IF(G5=40,"1",0))))))))</f>
        <v>0</v>
      </c>
      <c r="AQ5" s="38" t="str">
        <f aca="false">IF(I5=1,"60",IF(I5=2,"54",IF(I5=3,"50",IF(I5=4,"47",IF(I5=5,"45",IF(I5=6,"43",IF(I5=7,"41",IF(I5=8,"39"))))))))</f>
        <v>60</v>
      </c>
      <c r="AR5" s="38" t="n">
        <f aca="false">IF(I5=9,"37",IF(I5=10,"35",IF(I5=11,"33",IF(I5=12,"31",IF(I5=13,"29",IF(I5=14,"27",IF(I5=15,"26",IF(I5=16,"25"))))))))</f>
        <v>0</v>
      </c>
      <c r="AS5" s="38" t="n">
        <f aca="false">IF(I5=17,"24",IF(I5=18,"23",IF(I5=19,"22",IF(I5=20,"21",IF(I5=21,"20",IF(I5=22,"19",IF(I5=23,"18",IF(I5=24,"17",0))))))))</f>
        <v>0</v>
      </c>
      <c r="AT5" s="38" t="n">
        <f aca="false">IF(I5=25,"16",IF(I5=26,"15",IF(I5=27,"14",IF(I5=28,"13",IF(I5=29,"12",IF(I5=30,"11",IF(I5=31,"10",IF(I5=32,"9",0))))))))</f>
        <v>0</v>
      </c>
      <c r="AU5" s="38" t="n">
        <f aca="false">IF(I5=33,"8",IF(I5=34,"7",IF(I5=35,"6",IF(I5=36,"5",IF(I5=37,"4",IF(I5=38,"3",IF(I5=39,"2",IF(I5=40,"1",0))))))))</f>
        <v>0</v>
      </c>
    </row>
    <row r="6" customFormat="false" ht="12.75" hidden="false" customHeight="false" outlineLevel="0" collapsed="false">
      <c r="A6" s="6" t="n">
        <v>2</v>
      </c>
      <c r="B6" s="23" t="s">
        <v>89</v>
      </c>
      <c r="C6" s="63" t="n">
        <v>2</v>
      </c>
      <c r="D6" s="25" t="s">
        <v>17</v>
      </c>
      <c r="E6" s="64" t="n">
        <v>4</v>
      </c>
      <c r="F6" s="26" t="n">
        <f aca="false">VALUE(AG6+AH6+AI6+AJ6+AK6)</f>
        <v>47</v>
      </c>
      <c r="G6" s="64" t="n">
        <v>1</v>
      </c>
      <c r="H6" s="28" t="n">
        <f aca="false">VALUE(AL6+AM6+AN6+AO6+AP6)</f>
        <v>60</v>
      </c>
      <c r="I6" s="64" t="n">
        <v>2</v>
      </c>
      <c r="J6" s="29" t="n">
        <f aca="false">VALUE(AQ6+AR6+AS6+AT6+AU6)</f>
        <v>54</v>
      </c>
      <c r="K6" s="30"/>
      <c r="L6" s="31" t="n">
        <f aca="false">SUM(F6+H6+J6)</f>
        <v>161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0"/>
      <c r="AB6" s="33"/>
      <c r="AD6" s="34"/>
      <c r="AE6" s="34" t="s">
        <v>18</v>
      </c>
      <c r="AF6" s="34"/>
      <c r="AG6" s="36" t="str">
        <f aca="false">IF(E6=1,"60",IF(E6=2,"54",IF(E6=3,"50",IF(E6=4,"47",IF(E6=5,"45",IF(E6=6,"43",IF(E6=7,"41",IF(E6=8,"39"))))))))</f>
        <v>47</v>
      </c>
      <c r="AH6" s="36" t="n">
        <f aca="false">IF(E6=9,"37",IF(E6=10,"35",IF(E6=11,"33",IF(E6=12,"31",IF(E6=13,"29",IF(E6=14,"27",IF(E6=15,"26",IF(E6=16,"25"))))))))</f>
        <v>0</v>
      </c>
      <c r="AI6" s="36" t="n">
        <f aca="false">IF(E6=17,"24",IF(E6=18,"23",IF(E6=19,"22",IF(E6=20,"21",IF(E6=21,"20",IF(E6=22,"19",IF(E6=23,"18",IF(E6=24,"17",0))))))))</f>
        <v>0</v>
      </c>
      <c r="AJ6" s="36" t="n">
        <f aca="false">IF(E6=25,"16",IF(E6=26,"15",IF(E6=27,"14",IF(E6=28,"13",IF(E6=29,"12",IF(E6=30,"11",IF(E6=31,"10",IF(E6=32,"9",0))))))))</f>
        <v>0</v>
      </c>
      <c r="AK6" s="36" t="n">
        <f aca="false">IF(E6=33,"8",IF(E6=34,"7",IF(E6=35,"6",IF(E6=36,"5",IF(E6=37,"4",IF(E6=38,"3",IF(E6=39,"2",IF(E6=40,"1",0))))))))</f>
        <v>0</v>
      </c>
      <c r="AL6" s="37" t="str">
        <f aca="false">IF(G6=1,"60",IF(G6=2,"54",IF(G6=3,"50",IF(G6=4,"47",IF(G6=5,"45",IF(G6=6,"43",IF(G6=7,"41",IF(G6=8,"39"))))))))</f>
        <v>60</v>
      </c>
      <c r="AM6" s="37" t="n">
        <f aca="false">IF(G6=9,"37",IF(G6=10,"35",IF(G6=11,"33",IF(G6=12,"31",IF(G6=13,"29",IF(G6=14,"27",IF(G6=15,"26",IF(G6=16,"25"))))))))</f>
        <v>0</v>
      </c>
      <c r="AN6" s="37" t="n">
        <f aca="false">IF(G6=17,"24",IF(G6=18,"23",IF(G6=19,"22",IF(G6=20,"21",IF(G6=21,"20",IF(G6=22,"19",IF(G6=23,"18",IF(G6=24,"17",0))))))))</f>
        <v>0</v>
      </c>
      <c r="AO6" s="37" t="n">
        <f aca="false">IF(G6=25,"16",IF(G6=26,"15",IF(G6=27,"14",IF(G6=28,"13",IF(G6=29,"12",IF(G6=30,"11",IF(G6=31,"10",IF(G6=32,"9",0))))))))</f>
        <v>0</v>
      </c>
      <c r="AP6" s="37" t="n">
        <f aca="false">IF(G6=33,"8",IF(G6=34,"7",IF(G6=35,"6",IF(G6=36,"5",IF(G6=37,"4",IF(G6=38,"3",IF(G6=39,"2",IF(G6=40,"1",0))))))))</f>
        <v>0</v>
      </c>
      <c r="AQ6" s="38" t="str">
        <f aca="false">IF(I6=1,"60",IF(I6=2,"54",IF(I6=3,"50",IF(I6=4,"47",IF(I6=5,"45",IF(I6=6,"43",IF(I6=7,"41",IF(I6=8,"39"))))))))</f>
        <v>54</v>
      </c>
      <c r="AR6" s="38" t="n">
        <f aca="false">IF(I6=9,"37",IF(I6=10,"35",IF(I6=11,"33",IF(I6=12,"31",IF(I6=13,"29",IF(I6=14,"27",IF(I6=15,"26",IF(I6=16,"25"))))))))</f>
        <v>0</v>
      </c>
      <c r="AS6" s="38" t="n">
        <f aca="false">IF(I6=17,"24",IF(I6=18,"23",IF(I6=19,"22",IF(I6=20,"21",IF(I6=21,"20",IF(I6=22,"19",IF(I6=23,"18",IF(I6=24,"17",0))))))))</f>
        <v>0</v>
      </c>
      <c r="AT6" s="38" t="n">
        <f aca="false">IF(I6=25,"16",IF(I6=26,"15",IF(I6=27,"14",IF(I6=28,"13",IF(I6=29,"12",IF(I6=30,"11",IF(I6=31,"10",IF(I6=32,"9",0))))))))</f>
        <v>0</v>
      </c>
      <c r="AU6" s="38" t="n">
        <f aca="false">IF(I6=33,"8",IF(I6=34,"7",IF(I6=35,"6",IF(I6=36,"5",IF(I6=37,"4",IF(I6=38,"3",IF(I6=39,"2",IF(I6=40,"1",0))))))))</f>
        <v>0</v>
      </c>
    </row>
    <row r="7" customFormat="false" ht="12.75" hidden="false" customHeight="true" outlineLevel="0" collapsed="false">
      <c r="A7" s="6" t="n">
        <v>3</v>
      </c>
      <c r="B7" s="23" t="s">
        <v>29</v>
      </c>
      <c r="C7" s="24" t="n">
        <v>6</v>
      </c>
      <c r="D7" s="25" t="s">
        <v>17</v>
      </c>
      <c r="E7" s="64" t="n">
        <v>2</v>
      </c>
      <c r="F7" s="26" t="n">
        <f aca="false">VALUE(AG7+AH7+AI7+AJ7+AK7)</f>
        <v>54</v>
      </c>
      <c r="G7" s="64" t="n">
        <v>4</v>
      </c>
      <c r="H7" s="28" t="n">
        <f aca="false">VALUE(AL7+AM7+AN7+AO7+AP7)</f>
        <v>47</v>
      </c>
      <c r="I7" s="64" t="n">
        <v>4</v>
      </c>
      <c r="J7" s="29" t="n">
        <f aca="false">VALUE(AQ7+AR7+AS7+AT7+AU7)</f>
        <v>47</v>
      </c>
      <c r="K7" s="30"/>
      <c r="L7" s="31" t="n">
        <f aca="false">SUM(F7+H7+J7)</f>
        <v>148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10"/>
      <c r="AB7" s="33"/>
      <c r="AD7" s="34" t="s">
        <v>20</v>
      </c>
      <c r="AE7" s="34" t="s">
        <v>21</v>
      </c>
      <c r="AF7" s="34"/>
      <c r="AG7" s="36" t="str">
        <f aca="false">IF(E7=1,"60",IF(E7=2,"54",IF(E7=3,"50",IF(E7=4,"47",IF(E7=5,"45",IF(E7=6,"43",IF(E7=7,"41",IF(E7=8,"39"))))))))</f>
        <v>54</v>
      </c>
      <c r="AH7" s="36" t="n">
        <f aca="false">IF(E7=9,"37",IF(E7=10,"35",IF(E7=11,"33",IF(E7=12,"31",IF(E7=13,"29",IF(E7=14,"27",IF(E7=15,"26",IF(E7=16,"25"))))))))</f>
        <v>0</v>
      </c>
      <c r="AI7" s="36" t="n">
        <f aca="false">IF(E7=17,"24",IF(E7=18,"23",IF(E7=19,"22",IF(E7=20,"21",IF(E7=21,"20",IF(E7=22,"19",IF(E7=23,"18",IF(E7=24,"17",0))))))))</f>
        <v>0</v>
      </c>
      <c r="AJ7" s="36" t="n">
        <f aca="false">IF(E7=25,"16",IF(E7=26,"15",IF(E7=27,"14",IF(E7=28,"13",IF(E7=29,"12",IF(E7=30,"11",IF(E7=31,"10",IF(E7=32,"9",0))))))))</f>
        <v>0</v>
      </c>
      <c r="AK7" s="36" t="n">
        <f aca="false">IF(E7=33,"8",IF(E7=34,"7",IF(E7=35,"6",IF(E7=36,"5",IF(E7=37,"4",IF(E7=38,"3",IF(E7=39,"2",IF(E7=40,"1",0))))))))</f>
        <v>0</v>
      </c>
      <c r="AL7" s="37" t="str">
        <f aca="false">IF(G7=1,"60",IF(G7=2,"54",IF(G7=3,"50",IF(G7=4,"47",IF(G7=5,"45",IF(G7=6,"43",IF(G7=7,"41",IF(G7=8,"39"))))))))</f>
        <v>47</v>
      </c>
      <c r="AM7" s="37" t="n">
        <f aca="false">IF(G7=9,"37",IF(G7=10,"35",IF(G7=11,"33",IF(G7=12,"31",IF(G7=13,"29",IF(G7=14,"27",IF(G7=15,"26",IF(G7=16,"25"))))))))</f>
        <v>0</v>
      </c>
      <c r="AN7" s="37" t="n">
        <f aca="false">IF(G7=17,"24",IF(G7=18,"23",IF(G7=19,"22",IF(G7=20,"21",IF(G7=21,"20",IF(G7=22,"19",IF(G7=23,"18",IF(G7=24,"17",0))))))))</f>
        <v>0</v>
      </c>
      <c r="AO7" s="37" t="n">
        <f aca="false">IF(G7=25,"16",IF(G7=26,"15",IF(G7=27,"14",IF(G7=28,"13",IF(G7=29,"12",IF(G7=30,"11",IF(G7=31,"10",IF(G7=32,"9",0))))))))</f>
        <v>0</v>
      </c>
      <c r="AP7" s="37" t="n">
        <f aca="false">IF(G7=33,"8",IF(G7=34,"7",IF(G7=35,"6",IF(G7=36,"5",IF(G7=37,"4",IF(G7=38,"3",IF(G7=39,"2",IF(G7=40,"1",0))))))))</f>
        <v>0</v>
      </c>
      <c r="AQ7" s="38" t="str">
        <f aca="false">IF(I7=1,"60",IF(I7=2,"54",IF(I7=3,"50",IF(I7=4,"47",IF(I7=5,"45",IF(I7=6,"43",IF(I7=7,"41",IF(I7=8,"39"))))))))</f>
        <v>47</v>
      </c>
      <c r="AR7" s="38" t="n">
        <f aca="false">IF(I7=9,"37",IF(I7=10,"35",IF(I7=11,"33",IF(I7=12,"31",IF(I7=13,"29",IF(I7=14,"27",IF(I7=15,"26",IF(I7=16,"25"))))))))</f>
        <v>0</v>
      </c>
      <c r="AS7" s="38" t="n">
        <f aca="false">IF(I7=17,"24",IF(I7=18,"23",IF(I7=19,"22",IF(I7=20,"21",IF(I7=21,"20",IF(I7=22,"19",IF(I7=23,"18",IF(I7=24,"17",0))))))))</f>
        <v>0</v>
      </c>
      <c r="AT7" s="38" t="n">
        <f aca="false">IF(I7=25,"16",IF(I7=26,"15",IF(I7=27,"14",IF(I7=28,"13",IF(I7=29,"12",IF(I7=30,"11",IF(I7=31,"10",IF(I7=32,"9",0))))))))</f>
        <v>0</v>
      </c>
      <c r="AU7" s="38" t="n">
        <f aca="false">IF(I7=33,"8",IF(I7=34,"7",IF(I7=35,"6",IF(I7=36,"5",IF(I7=37,"4",IF(I7=38,"3",IF(I7=39,"2",IF(I7=40,"1",0))))))))</f>
        <v>0</v>
      </c>
    </row>
    <row r="8" customFormat="false" ht="12.75" hidden="false" customHeight="false" outlineLevel="0" collapsed="false">
      <c r="A8" s="6" t="n">
        <v>4</v>
      </c>
      <c r="B8" s="23" t="s">
        <v>90</v>
      </c>
      <c r="C8" s="24" t="n">
        <v>8</v>
      </c>
      <c r="D8" s="25" t="s">
        <v>17</v>
      </c>
      <c r="E8" s="64" t="n">
        <v>5</v>
      </c>
      <c r="F8" s="26" t="n">
        <f aca="false">VALUE(AG8+AH8+AI8+AJ8+AK8)</f>
        <v>45</v>
      </c>
      <c r="G8" s="64" t="n">
        <v>3</v>
      </c>
      <c r="H8" s="28" t="n">
        <f aca="false">VALUE(AL8+AM8+AN8+AO8+AP8)</f>
        <v>50</v>
      </c>
      <c r="I8" s="64" t="n">
        <v>3</v>
      </c>
      <c r="J8" s="29" t="n">
        <f aca="false">VALUE(AQ8+AR8+AS8+AT8+AU8)</f>
        <v>50</v>
      </c>
      <c r="K8" s="30"/>
      <c r="L8" s="31" t="n">
        <f aca="false">SUM(F8+H8+J8)</f>
        <v>145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0"/>
      <c r="AB8" s="33"/>
      <c r="AD8" s="34" t="s">
        <v>24</v>
      </c>
      <c r="AE8" s="34" t="s">
        <v>25</v>
      </c>
      <c r="AF8" s="34"/>
      <c r="AG8" s="36" t="str">
        <f aca="false">IF(E8=1,"60",IF(E8=2,"54",IF(E8=3,"50",IF(E8=4,"47",IF(E8=5,"45",IF(E8=6,"43",IF(E8=7,"41",IF(E8=8,"39"))))))))</f>
        <v>45</v>
      </c>
      <c r="AH8" s="36" t="n">
        <f aca="false">IF(E8=9,"37",IF(E8=10,"35",IF(E8=11,"33",IF(E8=12,"31",IF(E8=13,"29",IF(E8=14,"27",IF(E8=15,"26",IF(E8=16,"25"))))))))</f>
        <v>0</v>
      </c>
      <c r="AI8" s="36" t="n">
        <f aca="false">IF(E8=17,"24",IF(E8=18,"23",IF(E8=19,"22",IF(E8=20,"21",IF(E8=21,"20",IF(E8=22,"19",IF(E8=23,"18",IF(E8=24,"17",0))))))))</f>
        <v>0</v>
      </c>
      <c r="AJ8" s="36" t="n">
        <f aca="false">IF(E8=25,"16",IF(E8=26,"15",IF(E8=27,"14",IF(E8=28,"13",IF(E8=29,"12",IF(E8=30,"11",IF(E8=31,"10",IF(E8=32,"9",0))))))))</f>
        <v>0</v>
      </c>
      <c r="AK8" s="36" t="n">
        <f aca="false">IF(E8=33,"8",IF(E8=34,"7",IF(E8=35,"6",IF(E8=36,"5",IF(E8=37,"4",IF(E8=38,"3",IF(E8=39,"2",IF(E8=40,"1",0))))))))</f>
        <v>0</v>
      </c>
      <c r="AL8" s="37" t="str">
        <f aca="false">IF(G8=1,"60",IF(G8=2,"54",IF(G8=3,"50",IF(G8=4,"47",IF(G8=5,"45",IF(G8=6,"43",IF(G8=7,"41",IF(G8=8,"39"))))))))</f>
        <v>50</v>
      </c>
      <c r="AM8" s="37" t="n">
        <f aca="false">IF(G8=9,"37",IF(G8=10,"35",IF(G8=11,"33",IF(G8=12,"31",IF(G8=13,"29",IF(G8=14,"27",IF(G8=15,"26",IF(G8=16,"25"))))))))</f>
        <v>0</v>
      </c>
      <c r="AN8" s="37" t="n">
        <f aca="false">IF(G8=17,"24",IF(G8=18,"23",IF(G8=19,"22",IF(G8=20,"21",IF(G8=21,"20",IF(G8=22,"19",IF(G8=23,"18",IF(G8=24,"17",0))))))))</f>
        <v>0</v>
      </c>
      <c r="AO8" s="37" t="n">
        <f aca="false">IF(G8=25,"16",IF(G8=26,"15",IF(G8=27,"14",IF(G8=28,"13",IF(G8=29,"12",IF(G8=30,"11",IF(G8=31,"10",IF(G8=32,"9",0))))))))</f>
        <v>0</v>
      </c>
      <c r="AP8" s="37" t="n">
        <f aca="false">IF(G8=33,"8",IF(G8=34,"7",IF(G8=35,"6",IF(G8=36,"5",IF(G8=37,"4",IF(G8=38,"3",IF(G8=39,"2",IF(G8=40,"1",0))))))))</f>
        <v>0</v>
      </c>
      <c r="AQ8" s="38" t="str">
        <f aca="false">IF(I8=1,"60",IF(I8=2,"54",IF(I8=3,"50",IF(I8=4,"47",IF(I8=5,"45",IF(I8=6,"43",IF(I8=7,"41",IF(I8=8,"39"))))))))</f>
        <v>50</v>
      </c>
      <c r="AR8" s="38" t="n">
        <f aca="false">IF(I8=9,"37",IF(I8=10,"35",IF(I8=11,"33",IF(I8=12,"31",IF(I8=13,"29",IF(I8=14,"27",IF(I8=15,"26",IF(I8=16,"25"))))))))</f>
        <v>0</v>
      </c>
      <c r="AS8" s="38" t="n">
        <f aca="false">IF(I8=17,"24",IF(I8=18,"23",IF(I8=19,"22",IF(I8=20,"21",IF(I8=21,"20",IF(I8=22,"19",IF(I8=23,"18",IF(I8=24,"17",0))))))))</f>
        <v>0</v>
      </c>
      <c r="AT8" s="38" t="n">
        <f aca="false">IF(I8=25,"16",IF(I8=26,"15",IF(I8=27,"14",IF(I8=28,"13",IF(I8=29,"12",IF(I8=30,"11",IF(I8=31,"10",IF(I8=32,"9",0))))))))</f>
        <v>0</v>
      </c>
      <c r="AU8" s="38" t="n">
        <f aca="false">IF(I8=33,"8",IF(I8=34,"7",IF(I8=35,"6",IF(I8=36,"5",IF(I8=37,"4",IF(I8=38,"3",IF(I8=39,"2",IF(I8=40,"1",0))))))))</f>
        <v>0</v>
      </c>
    </row>
    <row r="9" customFormat="false" ht="12.75" hidden="false" customHeight="true" outlineLevel="0" collapsed="false">
      <c r="A9" s="6" t="n">
        <v>5</v>
      </c>
      <c r="B9" s="65" t="s">
        <v>33</v>
      </c>
      <c r="C9" s="24" t="n">
        <v>5</v>
      </c>
      <c r="D9" s="25" t="s">
        <v>17</v>
      </c>
      <c r="E9" s="64" t="n">
        <v>7</v>
      </c>
      <c r="F9" s="26" t="n">
        <f aca="false">VALUE(AG9+AH9+AI9+AJ9+AK9)</f>
        <v>41</v>
      </c>
      <c r="G9" s="64" t="n">
        <v>5</v>
      </c>
      <c r="H9" s="28" t="n">
        <f aca="false">VALUE(AL9+AM9+AN9+AO9+AP9)</f>
        <v>45</v>
      </c>
      <c r="I9" s="64" t="n">
        <v>8</v>
      </c>
      <c r="J9" s="29" t="n">
        <f aca="false">VALUE(AQ9+AR9+AS9+AT9+AU9)</f>
        <v>39</v>
      </c>
      <c r="K9" s="30"/>
      <c r="L9" s="31" t="n">
        <f aca="false">SUM(F9+H9+J9)</f>
        <v>125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10"/>
      <c r="AB9" s="33"/>
      <c r="AD9" s="34" t="s">
        <v>27</v>
      </c>
      <c r="AE9" s="34" t="s">
        <v>28</v>
      </c>
      <c r="AF9" s="34"/>
      <c r="AG9" s="36" t="str">
        <f aca="false">IF(E9=1,"60",IF(E9=2,"54",IF(E9=3,"50",IF(E9=4,"47",IF(E9=5,"45",IF(E9=6,"43",IF(E9=7,"41",IF(E9=8,"39"))))))))</f>
        <v>41</v>
      </c>
      <c r="AH9" s="36" t="n">
        <f aca="false">IF(E9=9,"37",IF(E9=10,"35",IF(E9=11,"33",IF(E9=12,"31",IF(E9=13,"29",IF(E9=14,"27",IF(E9=15,"26",IF(E9=16,"25"))))))))</f>
        <v>0</v>
      </c>
      <c r="AI9" s="36" t="n">
        <f aca="false">IF(E9=17,"24",IF(E9=18,"23",IF(E9=19,"22",IF(E9=20,"21",IF(E9=21,"20",IF(E9=22,"19",IF(E9=23,"18",IF(E9=24,"17",0))))))))</f>
        <v>0</v>
      </c>
      <c r="AJ9" s="36" t="n">
        <f aca="false">IF(E9=25,"16",IF(E9=26,"15",IF(E9=27,"14",IF(E9=28,"13",IF(E9=29,"12",IF(E9=30,"11",IF(E9=31,"10",IF(E9=32,"9",0))))))))</f>
        <v>0</v>
      </c>
      <c r="AK9" s="36" t="n">
        <f aca="false">IF(E9=33,"8",IF(E9=34,"7",IF(E9=35,"6",IF(E9=36,"5",IF(E9=37,"4",IF(E9=38,"3",IF(E9=39,"2",IF(E9=40,"1",0))))))))</f>
        <v>0</v>
      </c>
      <c r="AL9" s="37" t="str">
        <f aca="false">IF(G9=1,"60",IF(G9=2,"54",IF(G9=3,"50",IF(G9=4,"47",IF(G9=5,"45",IF(G9=6,"43",IF(G9=7,"41",IF(G9=8,"39"))))))))</f>
        <v>45</v>
      </c>
      <c r="AM9" s="37" t="n">
        <f aca="false">IF(G9=9,"37",IF(G9=10,"35",IF(G9=11,"33",IF(G9=12,"31",IF(G9=13,"29",IF(G9=14,"27",IF(G9=15,"26",IF(G9=16,"25"))))))))</f>
        <v>0</v>
      </c>
      <c r="AN9" s="37" t="n">
        <f aca="false">IF(G9=17,"24",IF(G9=18,"23",IF(G9=19,"22",IF(G9=20,"21",IF(G9=21,"20",IF(G9=22,"19",IF(G9=23,"18",IF(G9=24,"17",0))))))))</f>
        <v>0</v>
      </c>
      <c r="AO9" s="37" t="n">
        <f aca="false">IF(G9=25,"16",IF(G9=26,"15",IF(G9=27,"14",IF(G9=28,"13",IF(G9=29,"12",IF(G9=30,"11",IF(G9=31,"10",IF(G9=32,"9",0))))))))</f>
        <v>0</v>
      </c>
      <c r="AP9" s="37" t="n">
        <f aca="false">IF(G9=33,"8",IF(G9=34,"7",IF(G9=35,"6",IF(G9=36,"5",IF(G9=37,"4",IF(G9=38,"3",IF(G9=39,"2",IF(G9=40,"1",0))))))))</f>
        <v>0</v>
      </c>
      <c r="AQ9" s="38" t="str">
        <f aca="false">IF(I9=1,"60",IF(I9=2,"54",IF(I9=3,"50",IF(I9=4,"47",IF(I9=5,"45",IF(I9=6,"43",IF(I9=7,"41",IF(I9=8,"39"))))))))</f>
        <v>39</v>
      </c>
      <c r="AR9" s="38" t="n">
        <f aca="false">IF(I9=9,"37",IF(I9=10,"35",IF(I9=11,"33",IF(I9=12,"31",IF(I9=13,"29",IF(I9=14,"27",IF(I9=15,"26",IF(I9=16,"25"))))))))</f>
        <v>0</v>
      </c>
      <c r="AS9" s="38" t="n">
        <f aca="false">IF(I9=17,"24",IF(I9=18,"23",IF(I9=19,"22",IF(I9=20,"21",IF(I9=21,"20",IF(I9=22,"19",IF(I9=23,"18",IF(I9=24,"17",0))))))))</f>
        <v>0</v>
      </c>
      <c r="AT9" s="38" t="n">
        <f aca="false">IF(I9=25,"16",IF(I9=26,"15",IF(I9=27,"14",IF(I9=28,"13",IF(I9=29,"12",IF(I9=30,"11",IF(I9=31,"10",IF(I9=32,"9",0))))))))</f>
        <v>0</v>
      </c>
      <c r="AU9" s="38" t="n">
        <f aca="false">IF(I9=33,"8",IF(I9=34,"7",IF(I9=35,"6",IF(I9=36,"5",IF(I9=37,"4",IF(I9=38,"3",IF(I9=39,"2",IF(I9=40,"1",0))))))))</f>
        <v>0</v>
      </c>
    </row>
    <row r="10" customFormat="false" ht="12.75" hidden="false" customHeight="false" outlineLevel="0" collapsed="false">
      <c r="A10" s="6" t="n">
        <v>6</v>
      </c>
      <c r="B10" s="23" t="s">
        <v>16</v>
      </c>
      <c r="C10" s="24" t="n">
        <v>3</v>
      </c>
      <c r="D10" s="25" t="s">
        <v>17</v>
      </c>
      <c r="E10" s="66" t="n">
        <v>3</v>
      </c>
      <c r="F10" s="26" t="n">
        <f aca="false">VALUE(AG10+AH10+AI10+AJ10+AK10)</f>
        <v>50</v>
      </c>
      <c r="G10" s="66" t="n">
        <v>25</v>
      </c>
      <c r="H10" s="28" t="n">
        <f aca="false">VALUE(AL10+AM10+AN10+AO10+AP10)</f>
        <v>16</v>
      </c>
      <c r="I10" s="66" t="n">
        <v>5</v>
      </c>
      <c r="J10" s="29" t="n">
        <f aca="false">VALUE(AQ10+AR10+AS10+AT10+AU10)</f>
        <v>45</v>
      </c>
      <c r="K10" s="30"/>
      <c r="L10" s="31" t="n">
        <f aca="false">SUM(F10+H10+J10)</f>
        <v>111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0"/>
      <c r="AB10" s="33"/>
      <c r="AD10" s="34" t="s">
        <v>30</v>
      </c>
      <c r="AE10" s="34" t="s">
        <v>31</v>
      </c>
      <c r="AF10" s="34" t="s">
        <v>32</v>
      </c>
      <c r="AG10" s="36" t="str">
        <f aca="false">IF(E10=1,"60",IF(E10=2,"54",IF(E10=3,"50",IF(E10=4,"47",IF(E10=5,"45",IF(E10=6,"43",IF(E10=7,"41",IF(E10=8,"39"))))))))</f>
        <v>50</v>
      </c>
      <c r="AH10" s="36" t="n">
        <f aca="false">IF(E10=9,"37",IF(E10=10,"35",IF(E10=11,"33",IF(E10=12,"31",IF(E10=13,"29",IF(E10=14,"27",IF(E10=15,"26",IF(E10=16,"25"))))))))</f>
        <v>0</v>
      </c>
      <c r="AI10" s="36" t="n">
        <f aca="false">IF(E10=17,"24",IF(E10=18,"23",IF(E10=19,"22",IF(E10=20,"21",IF(E10=21,"20",IF(E10=22,"19",IF(E10=23,"18",IF(E10=24,"17",0))))))))</f>
        <v>0</v>
      </c>
      <c r="AJ10" s="36" t="n">
        <f aca="false">IF(E10=25,"16",IF(E10=26,"15",IF(E10=27,"14",IF(E10=28,"13",IF(E10=29,"12",IF(E10=30,"11",IF(E10=31,"10",IF(E10=32,"9",0))))))))</f>
        <v>0</v>
      </c>
      <c r="AK10" s="36" t="n">
        <f aca="false">IF(E10=33,"8",IF(E10=34,"7",IF(E10=35,"6",IF(E10=36,"5",IF(E10=37,"4",IF(E10=38,"3",IF(E10=39,"2",IF(E10=40,"1",0))))))))</f>
        <v>0</v>
      </c>
      <c r="AL10" s="37" t="n">
        <f aca="false">IF(G10=1,"60",IF(G10=2,"54",IF(G10=3,"50",IF(G10=4,"47",IF(G10=5,"45",IF(G10=6,"43",IF(G10=7,"41",IF(G10=8,"39"))))))))</f>
        <v>0</v>
      </c>
      <c r="AM10" s="37" t="n">
        <f aca="false">IF(G10=9,"37",IF(G10=10,"35",IF(G10=11,"33",IF(G10=12,"31",IF(G10=13,"29",IF(G10=14,"27",IF(G10=15,"26",IF(G10=16,"25"))))))))</f>
        <v>0</v>
      </c>
      <c r="AN10" s="37" t="n">
        <f aca="false">IF(G10=17,"24",IF(G10=18,"23",IF(G10=19,"22",IF(G10=20,"21",IF(G10=21,"20",IF(G10=22,"19",IF(G10=23,"18",IF(G10=24,"17",0))))))))</f>
        <v>0</v>
      </c>
      <c r="AO10" s="37" t="str">
        <f aca="false">IF(G10=25,"16",IF(G10=26,"15",IF(G10=27,"14",IF(G10=28,"13",IF(G10=29,"12",IF(G10=30,"11",IF(G10=31,"10",IF(G10=32,"9",0))))))))</f>
        <v>16</v>
      </c>
      <c r="AP10" s="37" t="n">
        <f aca="false">IF(G10=33,"8",IF(G10=34,"7",IF(G10=35,"6",IF(G10=36,"5",IF(G10=37,"4",IF(G10=38,"3",IF(G10=39,"2",IF(G10=40,"1",0))))))))</f>
        <v>0</v>
      </c>
      <c r="AQ10" s="38" t="str">
        <f aca="false">IF(I10=1,"60",IF(I10=2,"54",IF(I10=3,"50",IF(I10=4,"47",IF(I10=5,"45",IF(I10=6,"43",IF(I10=7,"41",IF(I10=8,"39"))))))))</f>
        <v>45</v>
      </c>
      <c r="AR10" s="38" t="n">
        <f aca="false">IF(I10=9,"37",IF(I10=10,"35",IF(I10=11,"33",IF(I10=12,"31",IF(I10=13,"29",IF(I10=14,"27",IF(I10=15,"26",IF(I10=16,"25"))))))))</f>
        <v>0</v>
      </c>
      <c r="AS10" s="38" t="n">
        <f aca="false">IF(I10=17,"24",IF(I10=18,"23",IF(I10=19,"22",IF(I10=20,"21",IF(I10=21,"20",IF(I10=22,"19",IF(I10=23,"18",IF(I10=24,"17",0))))))))</f>
        <v>0</v>
      </c>
      <c r="AT10" s="38" t="n">
        <f aca="false">IF(I10=25,"16",IF(I10=26,"15",IF(I10=27,"14",IF(I10=28,"13",IF(I10=29,"12",IF(I10=30,"11",IF(I10=31,"10",IF(I10=32,"9",0))))))))</f>
        <v>0</v>
      </c>
      <c r="AU10" s="38" t="n">
        <f aca="false">IF(I10=33,"8",IF(I10=34,"7",IF(I10=35,"6",IF(I10=36,"5",IF(I10=37,"4",IF(I10=38,"3",IF(I10=39,"2",IF(I10=40,"1",0))))))))</f>
        <v>0</v>
      </c>
    </row>
    <row r="11" customFormat="false" ht="12.75" hidden="false" customHeight="true" outlineLevel="0" collapsed="false">
      <c r="A11" s="6" t="n">
        <v>7</v>
      </c>
      <c r="B11" s="23" t="s">
        <v>91</v>
      </c>
      <c r="C11" s="24" t="n">
        <v>10</v>
      </c>
      <c r="D11" s="25" t="s">
        <v>15</v>
      </c>
      <c r="E11" s="67" t="n">
        <v>6</v>
      </c>
      <c r="F11" s="26" t="n">
        <f aca="false">VALUE(AG11+AH11+AI11+AJ11+AK11)</f>
        <v>43</v>
      </c>
      <c r="G11" s="67" t="n">
        <v>21</v>
      </c>
      <c r="H11" s="28" t="n">
        <f aca="false">VALUE(AL11+AM11+AN11+AO11+AP11)</f>
        <v>20</v>
      </c>
      <c r="I11" s="67" t="n">
        <v>6</v>
      </c>
      <c r="J11" s="29" t="n">
        <f aca="false">VALUE(AQ11+AR11+AS11+AT11+AU11)</f>
        <v>43</v>
      </c>
      <c r="K11" s="30"/>
      <c r="L11" s="31" t="n">
        <f aca="false">SUM(F11+H11+J11)</f>
        <v>106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10"/>
      <c r="AB11" s="33"/>
      <c r="AD11" s="34" t="s">
        <v>34</v>
      </c>
      <c r="AE11" s="34" t="s">
        <v>31</v>
      </c>
      <c r="AF11" s="34" t="s">
        <v>35</v>
      </c>
      <c r="AG11" s="36" t="str">
        <f aca="false">IF(E11=1,"60",IF(E11=2,"54",IF(E11=3,"50",IF(E11=4,"47",IF(E11=5,"45",IF(E11=6,"43",IF(E11=7,"41",IF(E11=8,"39"))))))))</f>
        <v>43</v>
      </c>
      <c r="AH11" s="36" t="n">
        <f aca="false">IF(E11=9,"37",IF(E11=10,"35",IF(E11=11,"33",IF(E11=12,"31",IF(E11=13,"29",IF(E11=14,"27",IF(E11=15,"26",IF(E11=16,"25"))))))))</f>
        <v>0</v>
      </c>
      <c r="AI11" s="36" t="n">
        <f aca="false">IF(E11=17,"24",IF(E11=18,"23",IF(E11=19,"22",IF(E11=20,"21",IF(E11=21,"20",IF(E11=22,"19",IF(E11=23,"18",IF(E11=24,"17",0))))))))</f>
        <v>0</v>
      </c>
      <c r="AJ11" s="36" t="n">
        <f aca="false">IF(E11=25,"16",IF(E11=26,"15",IF(E11=27,"14",IF(E11=28,"13",IF(E11=29,"12",IF(E11=30,"11",IF(E11=31,"10",IF(E11=32,"9",0))))))))</f>
        <v>0</v>
      </c>
      <c r="AK11" s="36" t="n">
        <f aca="false">IF(E11=33,"8",IF(E11=34,"7",IF(E11=35,"6",IF(E11=36,"5",IF(E11=37,"4",IF(E11=38,"3",IF(E11=39,"2",IF(E11=40,"1",0))))))))</f>
        <v>0</v>
      </c>
      <c r="AL11" s="37" t="n">
        <f aca="false">IF(G11=1,"60",IF(G11=2,"54",IF(G11=3,"50",IF(G11=4,"47",IF(G11=5,"45",IF(G11=6,"43",IF(G11=7,"41",IF(G11=8,"39"))))))))</f>
        <v>0</v>
      </c>
      <c r="AM11" s="37" t="n">
        <f aca="false">IF(G11=9,"37",IF(G11=10,"35",IF(G11=11,"33",IF(G11=12,"31",IF(G11=13,"29",IF(G11=14,"27",IF(G11=15,"26",IF(G11=16,"25"))))))))</f>
        <v>0</v>
      </c>
      <c r="AN11" s="37" t="str">
        <f aca="false">IF(G11=17,"24",IF(G11=18,"23",IF(G11=19,"22",IF(G11=20,"21",IF(G11=21,"20",IF(G11=22,"19",IF(G11=23,"18",IF(G11=24,"17",0))))))))</f>
        <v>20</v>
      </c>
      <c r="AO11" s="37" t="n">
        <f aca="false">IF(G11=25,"16",IF(G11=26,"15",IF(G11=27,"14",IF(G11=28,"13",IF(G11=29,"12",IF(G11=30,"11",IF(G11=31,"10",IF(G11=32,"9",0))))))))</f>
        <v>0</v>
      </c>
      <c r="AP11" s="37" t="n">
        <f aca="false">IF(G11=33,"8",IF(G11=34,"7",IF(G11=35,"6",IF(G11=36,"5",IF(G11=37,"4",IF(G11=38,"3",IF(G11=39,"2",IF(G11=40,"1",0))))))))</f>
        <v>0</v>
      </c>
      <c r="AQ11" s="38" t="str">
        <f aca="false">IF(I11=1,"60",IF(I11=2,"54",IF(I11=3,"50",IF(I11=4,"47",IF(I11=5,"45",IF(I11=6,"43",IF(I11=7,"41",IF(I11=8,"39"))))))))</f>
        <v>43</v>
      </c>
      <c r="AR11" s="38" t="n">
        <f aca="false">IF(I11=9,"37",IF(I11=10,"35",IF(I11=11,"33",IF(I11=12,"31",IF(I11=13,"29",IF(I11=14,"27",IF(I11=15,"26",IF(I11=16,"25"))))))))</f>
        <v>0</v>
      </c>
      <c r="AS11" s="38" t="n">
        <f aca="false">IF(I11=17,"24",IF(I11=18,"23",IF(I11=19,"22",IF(I11=20,"21",IF(I11=21,"20",IF(I11=22,"19",IF(I11=23,"18",IF(I11=24,"17",0))))))))</f>
        <v>0</v>
      </c>
      <c r="AT11" s="38" t="n">
        <f aca="false">IF(I11=25,"16",IF(I11=26,"15",IF(I11=27,"14",IF(I11=28,"13",IF(I11=29,"12",IF(I11=30,"11",IF(I11=31,"10",IF(I11=32,"9",0))))))))</f>
        <v>0</v>
      </c>
      <c r="AU11" s="38" t="n">
        <f aca="false">IF(I11=33,"8",IF(I11=34,"7",IF(I11=35,"6",IF(I11=36,"5",IF(I11=37,"4",IF(I11=38,"3",IF(I11=39,"2",IF(I11=40,"1",0))))))))</f>
        <v>0</v>
      </c>
    </row>
    <row r="12" customFormat="false" ht="12.75" hidden="false" customHeight="false" outlineLevel="0" collapsed="false">
      <c r="A12" s="6" t="n">
        <v>8</v>
      </c>
      <c r="B12" s="40" t="s">
        <v>26</v>
      </c>
      <c r="C12" s="41" t="n">
        <v>48</v>
      </c>
      <c r="D12" s="42" t="s">
        <v>23</v>
      </c>
      <c r="E12" s="64" t="n">
        <v>14</v>
      </c>
      <c r="F12" s="26" t="n">
        <f aca="false">VALUE(AG12+AH12+AI12+AJ12+AK12)</f>
        <v>27</v>
      </c>
      <c r="G12" s="64" t="n">
        <v>9</v>
      </c>
      <c r="H12" s="28" t="n">
        <f aca="false">VALUE(AL12+AM12+AN12+AO12+AP12)</f>
        <v>37</v>
      </c>
      <c r="I12" s="64" t="n">
        <v>7</v>
      </c>
      <c r="J12" s="29" t="n">
        <f aca="false">VALUE(AQ12+AR12+AS12+AT12+AU12)</f>
        <v>41</v>
      </c>
      <c r="K12" s="30"/>
      <c r="L12" s="31" t="n">
        <f aca="false">SUM(F12+H12+J12)</f>
        <v>105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10"/>
      <c r="AB12" s="33"/>
      <c r="AD12" s="34" t="s">
        <v>37</v>
      </c>
      <c r="AE12" s="34" t="s">
        <v>31</v>
      </c>
      <c r="AF12" s="34" t="s">
        <v>38</v>
      </c>
      <c r="AG12" s="36" t="n">
        <f aca="false">IF(E12=1,"60",IF(E12=2,"54",IF(E12=3,"50",IF(E12=4,"47",IF(E12=5,"45",IF(E12=6,"43",IF(E12=7,"41",IF(E12=8,"39"))))))))</f>
        <v>0</v>
      </c>
      <c r="AH12" s="36" t="str">
        <f aca="false">IF(E12=9,"37",IF(E12=10,"35",IF(E12=11,"33",IF(E12=12,"31",IF(E12=13,"29",IF(E12=14,"27",IF(E12=15,"26",IF(E12=16,"25"))))))))</f>
        <v>27</v>
      </c>
      <c r="AI12" s="36" t="n">
        <f aca="false">IF(E12=17,"24",IF(E12=18,"23",IF(E12=19,"22",IF(E12=20,"21",IF(E12=21,"20",IF(E12=22,"19",IF(E12=23,"18",IF(E12=24,"17",0))))))))</f>
        <v>0</v>
      </c>
      <c r="AJ12" s="36" t="n">
        <f aca="false">IF(E12=25,"16",IF(E12=26,"15",IF(E12=27,"14",IF(E12=28,"13",IF(E12=29,"12",IF(E12=30,"11",IF(E12=31,"10",IF(E12=32,"9",0))))))))</f>
        <v>0</v>
      </c>
      <c r="AK12" s="36" t="n">
        <f aca="false">IF(E12=33,"8",IF(E12=34,"7",IF(E12=35,"6",IF(E12=36,"5",IF(E12=37,"4",IF(E12=38,"3",IF(E12=39,"2",IF(E12=40,"1",0))))))))</f>
        <v>0</v>
      </c>
      <c r="AL12" s="37" t="n">
        <f aca="false">IF(G12=1,"60",IF(G12=2,"54",IF(G12=3,"50",IF(G12=4,"47",IF(G12=5,"45",IF(G12=6,"43",IF(G12=7,"41",IF(G12=8,"39"))))))))</f>
        <v>0</v>
      </c>
      <c r="AM12" s="37" t="str">
        <f aca="false">IF(G12=9,"37",IF(G12=10,"35",IF(G12=11,"33",IF(G12=12,"31",IF(G12=13,"29",IF(G12=14,"27",IF(G12=15,"26",IF(G12=16,"25"))))))))</f>
        <v>37</v>
      </c>
      <c r="AN12" s="37" t="n">
        <f aca="false">IF(G12=17,"24",IF(G12=18,"23",IF(G12=19,"22",IF(G12=20,"21",IF(G12=21,"20",IF(G12=22,"19",IF(G12=23,"18",IF(G12=24,"17",0))))))))</f>
        <v>0</v>
      </c>
      <c r="AO12" s="37" t="n">
        <f aca="false">IF(G12=25,"16",IF(G12=26,"15",IF(G12=27,"14",IF(G12=28,"13",IF(G12=29,"12",IF(G12=30,"11",IF(G12=31,"10",IF(G12=32,"9",0))))))))</f>
        <v>0</v>
      </c>
      <c r="AP12" s="37" t="n">
        <f aca="false">IF(G12=33,"8",IF(G12=34,"7",IF(G12=35,"6",IF(G12=36,"5",IF(G12=37,"4",IF(G12=38,"3",IF(G12=39,"2",IF(G12=40,"1",0))))))))</f>
        <v>0</v>
      </c>
      <c r="AQ12" s="38" t="str">
        <f aca="false">IF(I12=1,"60",IF(I12=2,"54",IF(I12=3,"50",IF(I12=4,"47",IF(I12=5,"45",IF(I12=6,"43",IF(I12=7,"41",IF(I12=8,"39"))))))))</f>
        <v>41</v>
      </c>
      <c r="AR12" s="38" t="n">
        <f aca="false">IF(I12=9,"37",IF(I12=10,"35",IF(I12=11,"33",IF(I12=12,"31",IF(I12=13,"29",IF(I12=14,"27",IF(I12=15,"26",IF(I12=16,"25"))))))))</f>
        <v>0</v>
      </c>
      <c r="AS12" s="38" t="n">
        <f aca="false">IF(I12=17,"24",IF(I12=18,"23",IF(I12=19,"22",IF(I12=20,"21",IF(I12=21,"20",IF(I12=22,"19",IF(I12=23,"18",IF(I12=24,"17",0))))))))</f>
        <v>0</v>
      </c>
      <c r="AT12" s="38" t="n">
        <f aca="false">IF(I12=25,"16",IF(I12=26,"15",IF(I12=27,"14",IF(I12=28,"13",IF(I12=29,"12",IF(I12=30,"11",IF(I12=31,"10",IF(I12=32,"9",0))))))))</f>
        <v>0</v>
      </c>
      <c r="AU12" s="38" t="n">
        <f aca="false">IF(I12=33,"8",IF(I12=34,"7",IF(I12=35,"6",IF(I12=36,"5",IF(I12=37,"4",IF(I12=38,"3",IF(I12=39,"2",IF(I12=40,"1",0))))))))</f>
        <v>0</v>
      </c>
    </row>
    <row r="13" customFormat="false" ht="12.75" hidden="false" customHeight="true" outlineLevel="0" collapsed="false">
      <c r="A13" s="6" t="n">
        <v>9</v>
      </c>
      <c r="B13" s="23" t="s">
        <v>92</v>
      </c>
      <c r="C13" s="53" t="n">
        <v>7</v>
      </c>
      <c r="D13" s="25" t="s">
        <v>17</v>
      </c>
      <c r="E13" s="64" t="n">
        <v>11</v>
      </c>
      <c r="F13" s="26" t="n">
        <f aca="false">VALUE(AG13+AH13+AI13+AJ13+AK13)</f>
        <v>33</v>
      </c>
      <c r="G13" s="64" t="n">
        <v>6</v>
      </c>
      <c r="H13" s="28" t="n">
        <f aca="false">VALUE(AL13+AM13+AN13+AO13+AP13)</f>
        <v>43</v>
      </c>
      <c r="I13" s="64" t="n">
        <v>18</v>
      </c>
      <c r="J13" s="29" t="n">
        <f aca="false">VALUE(AQ13+AR13+AS13+AT13+AU13)</f>
        <v>23</v>
      </c>
      <c r="K13" s="30"/>
      <c r="L13" s="31" t="n">
        <f aca="false">SUM(F13+H13+J13)</f>
        <v>99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10"/>
      <c r="AB13" s="33"/>
      <c r="AD13" s="34"/>
      <c r="AE13" s="34"/>
      <c r="AF13" s="34"/>
      <c r="AG13" s="36" t="n">
        <f aca="false">IF(E13=1,"60",IF(E13=2,"54",IF(E13=3,"50",IF(E13=4,"47",IF(E13=5,"45",IF(E13=6,"43",IF(E13=7,"41",IF(E13=8,"39"))))))))</f>
        <v>0</v>
      </c>
      <c r="AH13" s="36" t="str">
        <f aca="false">IF(E13=9,"37",IF(E13=10,"35",IF(E13=11,"33",IF(E13=12,"31",IF(E13=13,"29",IF(E13=14,"27",IF(E13=15,"26",IF(E13=16,"25"))))))))</f>
        <v>33</v>
      </c>
      <c r="AI13" s="36" t="n">
        <f aca="false">IF(E13=17,"24",IF(E13=18,"23",IF(E13=19,"22",IF(E13=20,"21",IF(E13=21,"20",IF(E13=22,"19",IF(E13=23,"18",IF(E13=24,"17",0))))))))</f>
        <v>0</v>
      </c>
      <c r="AJ13" s="36" t="n">
        <f aca="false">IF(E13=25,"16",IF(E13=26,"15",IF(E13=27,"14",IF(E13=28,"13",IF(E13=29,"12",IF(E13=30,"11",IF(E13=31,"10",IF(E13=32,"9",0))))))))</f>
        <v>0</v>
      </c>
      <c r="AK13" s="36" t="n">
        <f aca="false">IF(E13=33,"8",IF(E13=34,"7",IF(E13=35,"6",IF(E13=36,"5",IF(E13=37,"4",IF(E13=38,"3",IF(E13=39,"2",IF(E13=40,"1",0))))))))</f>
        <v>0</v>
      </c>
      <c r="AL13" s="37" t="str">
        <f aca="false">IF(G13=1,"60",IF(G13=2,"54",IF(G13=3,"50",IF(G13=4,"47",IF(G13=5,"45",IF(G13=6,"43",IF(G13=7,"41",IF(G13=8,"39"))))))))</f>
        <v>43</v>
      </c>
      <c r="AM13" s="37" t="n">
        <f aca="false">IF(G13=9,"37",IF(G13=10,"35",IF(G13=11,"33",IF(G13=12,"31",IF(G13=13,"29",IF(G13=14,"27",IF(G13=15,"26",IF(G13=16,"25"))))))))</f>
        <v>0</v>
      </c>
      <c r="AN13" s="37" t="n">
        <f aca="false">IF(G13=17,"24",IF(G13=18,"23",IF(G13=19,"22",IF(G13=20,"21",IF(G13=21,"20",IF(G13=22,"19",IF(G13=23,"18",IF(G13=24,"17",0))))))))</f>
        <v>0</v>
      </c>
      <c r="AO13" s="37" t="n">
        <f aca="false">IF(G13=25,"16",IF(G13=26,"15",IF(G13=27,"14",IF(G13=28,"13",IF(G13=29,"12",IF(G13=30,"11",IF(G13=31,"10",IF(G13=32,"9",0))))))))</f>
        <v>0</v>
      </c>
      <c r="AP13" s="37" t="n">
        <f aca="false">IF(G13=33,"8",IF(G13=34,"7",IF(G13=35,"6",IF(G13=36,"5",IF(G13=37,"4",IF(G13=38,"3",IF(G13=39,"2",IF(G13=40,"1",0))))))))</f>
        <v>0</v>
      </c>
      <c r="AQ13" s="38" t="n">
        <f aca="false">IF(I13=1,"60",IF(I13=2,"54",IF(I13=3,"50",IF(I13=4,"47",IF(I13=5,"45",IF(I13=6,"43",IF(I13=7,"41",IF(I13=8,"39"))))))))</f>
        <v>0</v>
      </c>
      <c r="AR13" s="38" t="n">
        <f aca="false">IF(I13=9,"37",IF(I13=10,"35",IF(I13=11,"33",IF(I13=12,"31",IF(I13=13,"29",IF(I13=14,"27",IF(I13=15,"26",IF(I13=16,"25"))))))))</f>
        <v>0</v>
      </c>
      <c r="AS13" s="38" t="str">
        <f aca="false">IF(I13=17,"24",IF(I13=18,"23",IF(I13=19,"22",IF(I13=20,"21",IF(I13=21,"20",IF(I13=22,"19",IF(I13=23,"18",IF(I13=24,"17",0))))))))</f>
        <v>23</v>
      </c>
      <c r="AT13" s="38" t="n">
        <f aca="false">IF(I13=25,"16",IF(I13=26,"15",IF(I13=27,"14",IF(I13=28,"13",IF(I13=29,"12",IF(I13=30,"11",IF(I13=31,"10",IF(I13=32,"9",0))))))))</f>
        <v>0</v>
      </c>
      <c r="AU13" s="38" t="n">
        <f aca="false">IF(I13=33,"8",IF(I13=34,"7",IF(I13=35,"6",IF(I13=36,"5",IF(I13=37,"4",IF(I13=38,"3",IF(I13=39,"2",IF(I13=40,"1",0))))))))</f>
        <v>0</v>
      </c>
    </row>
    <row r="14" customFormat="false" ht="12.75" hidden="false" customHeight="false" outlineLevel="0" collapsed="false">
      <c r="A14" s="6" t="n">
        <v>10</v>
      </c>
      <c r="B14" s="40" t="s">
        <v>41</v>
      </c>
      <c r="C14" s="41" t="n">
        <v>49</v>
      </c>
      <c r="D14" s="42" t="s">
        <v>23</v>
      </c>
      <c r="E14" s="64" t="n">
        <v>9</v>
      </c>
      <c r="F14" s="26" t="n">
        <f aca="false">VALUE(AG14+AH14+AI14+AJ14+AK14)</f>
        <v>37</v>
      </c>
      <c r="G14" s="64" t="n">
        <v>11</v>
      </c>
      <c r="H14" s="28" t="n">
        <f aca="false">VALUE(AL14+AM14+AN14+AO14+AP14)</f>
        <v>33</v>
      </c>
      <c r="I14" s="64" t="n">
        <v>14</v>
      </c>
      <c r="J14" s="29" t="n">
        <f aca="false">VALUE(AQ14+AR14+AS14+AT14+AU14)</f>
        <v>27</v>
      </c>
      <c r="K14" s="30"/>
      <c r="L14" s="31" t="n">
        <f aca="false">SUM(F14+H14+J14)</f>
        <v>97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10"/>
      <c r="AB14" s="33"/>
      <c r="AD14" s="34" t="s">
        <v>42</v>
      </c>
      <c r="AE14" s="34" t="s">
        <v>43</v>
      </c>
      <c r="AF14" s="34"/>
      <c r="AG14" s="36" t="n">
        <f aca="false">IF(E14=1,"60",IF(E14=2,"54",IF(E14=3,"50",IF(E14=4,"47",IF(E14=5,"45",IF(E14=6,"43",IF(E14=7,"41",IF(E14=8,"39"))))))))</f>
        <v>0</v>
      </c>
      <c r="AH14" s="36" t="str">
        <f aca="false">IF(E14=9,"37",IF(E14=10,"35",IF(E14=11,"33",IF(E14=12,"31",IF(E14=13,"29",IF(E14=14,"27",IF(E14=15,"26",IF(E14=16,"25"))))))))</f>
        <v>37</v>
      </c>
      <c r="AI14" s="36" t="n">
        <f aca="false">IF(E14=17,"24",IF(E14=18,"23",IF(E14=19,"22",IF(E14=20,"21",IF(E14=21,"20",IF(E14=22,"19",IF(E14=23,"18",IF(E14=24,"17",0))))))))</f>
        <v>0</v>
      </c>
      <c r="AJ14" s="36" t="n">
        <f aca="false">IF(E14=25,"16",IF(E14=26,"15",IF(E14=27,"14",IF(E14=28,"13",IF(E14=29,"12",IF(E14=30,"11",IF(E14=31,"10",IF(E14=32,"9",0))))))))</f>
        <v>0</v>
      </c>
      <c r="AK14" s="36" t="n">
        <f aca="false">IF(E14=33,"8",IF(E14=34,"7",IF(E14=35,"6",IF(E14=36,"5",IF(E14=37,"4",IF(E14=38,"3",IF(E14=39,"2",IF(E14=40,"1",0))))))))</f>
        <v>0</v>
      </c>
      <c r="AL14" s="37" t="n">
        <f aca="false">IF(G14=1,"60",IF(G14=2,"54",IF(G14=3,"50",IF(G14=4,"47",IF(G14=5,"45",IF(G14=6,"43",IF(G14=7,"41",IF(G14=8,"39"))))))))</f>
        <v>0</v>
      </c>
      <c r="AM14" s="37" t="str">
        <f aca="false">IF(G14=9,"37",IF(G14=10,"35",IF(G14=11,"33",IF(G14=12,"31",IF(G14=13,"29",IF(G14=14,"27",IF(G14=15,"26",IF(G14=16,"25"))))))))</f>
        <v>33</v>
      </c>
      <c r="AN14" s="37" t="n">
        <f aca="false">IF(G14=17,"24",IF(G14=18,"23",IF(G14=19,"22",IF(G14=20,"21",IF(G14=21,"20",IF(G14=22,"19",IF(G14=23,"18",IF(G14=24,"17",0))))))))</f>
        <v>0</v>
      </c>
      <c r="AO14" s="37" t="n">
        <f aca="false">IF(G14=25,"16",IF(G14=26,"15",IF(G14=27,"14",IF(G14=28,"13",IF(G14=29,"12",IF(G14=30,"11",IF(G14=31,"10",IF(G14=32,"9",0))))))))</f>
        <v>0</v>
      </c>
      <c r="AP14" s="37" t="n">
        <f aca="false">IF(G14=33,"8",IF(G14=34,"7",IF(G14=35,"6",IF(G14=36,"5",IF(G14=37,"4",IF(G14=38,"3",IF(G14=39,"2",IF(G14=40,"1",0))))))))</f>
        <v>0</v>
      </c>
      <c r="AQ14" s="38" t="n">
        <f aca="false">IF(I14=1,"60",IF(I14=2,"54",IF(I14=3,"50",IF(I14=4,"47",IF(I14=5,"45",IF(I14=6,"43",IF(I14=7,"41",IF(I14=8,"39"))))))))</f>
        <v>0</v>
      </c>
      <c r="AR14" s="38" t="str">
        <f aca="false">IF(I14=9,"37",IF(I14=10,"35",IF(I14=11,"33",IF(I14=12,"31",IF(I14=13,"29",IF(I14=14,"27",IF(I14=15,"26",IF(I14=16,"25"))))))))</f>
        <v>27</v>
      </c>
      <c r="AS14" s="38" t="n">
        <f aca="false">IF(I14=17,"24",IF(I14=18,"23",IF(I14=19,"22",IF(I14=20,"21",IF(I14=21,"20",IF(I14=22,"19",IF(I14=23,"18",IF(I14=24,"17",0))))))))</f>
        <v>0</v>
      </c>
      <c r="AT14" s="38" t="n">
        <f aca="false">IF(I14=25,"16",IF(I14=26,"15",IF(I14=27,"14",IF(I14=28,"13",IF(I14=29,"12",IF(I14=30,"11",IF(I14=31,"10",IF(I14=32,"9",0))))))))</f>
        <v>0</v>
      </c>
      <c r="AU14" s="38" t="n">
        <f aca="false">IF(I14=33,"8",IF(I14=34,"7",IF(I14=35,"6",IF(I14=36,"5",IF(I14=37,"4",IF(I14=38,"3",IF(I14=39,"2",IF(I14=40,"1",0))))))))</f>
        <v>0</v>
      </c>
    </row>
    <row r="15" customFormat="false" ht="12.75" hidden="false" customHeight="true" outlineLevel="0" collapsed="false">
      <c r="A15" s="6" t="n">
        <v>11</v>
      </c>
      <c r="B15" s="40" t="s">
        <v>50</v>
      </c>
      <c r="C15" s="41" t="n">
        <v>40</v>
      </c>
      <c r="D15" s="49" t="s">
        <v>23</v>
      </c>
      <c r="E15" s="67" t="n">
        <v>15</v>
      </c>
      <c r="F15" s="26" t="n">
        <f aca="false">VALUE(AG15+AH15+AI15+AJ15+AK15)</f>
        <v>26</v>
      </c>
      <c r="G15" s="67" t="n">
        <v>8</v>
      </c>
      <c r="H15" s="28" t="n">
        <f aca="false">VALUE(AL15+AM15+AN15+AO15+AP15)</f>
        <v>39</v>
      </c>
      <c r="I15" s="67" t="n">
        <v>12</v>
      </c>
      <c r="J15" s="29" t="n">
        <f aca="false">VALUE(AQ15+AR15+AS15+AT15+AU15)</f>
        <v>31</v>
      </c>
      <c r="K15" s="30"/>
      <c r="L15" s="31" t="n">
        <f aca="false">SUM(F15+H15+J15)</f>
        <v>96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10"/>
      <c r="AB15" s="33"/>
      <c r="AD15" s="34" t="s">
        <v>45</v>
      </c>
      <c r="AE15" s="34" t="s">
        <v>43</v>
      </c>
      <c r="AF15" s="34"/>
      <c r="AG15" s="36" t="n">
        <f aca="false">IF(E15=1,"60",IF(E15=2,"54",IF(E15=3,"50",IF(E15=4,"47",IF(E15=5,"45",IF(E15=6,"43",IF(E15=7,"41",IF(E15=8,"39"))))))))</f>
        <v>0</v>
      </c>
      <c r="AH15" s="36" t="str">
        <f aca="false">IF(E15=9,"37",IF(E15=10,"35",IF(E15=11,"33",IF(E15=12,"31",IF(E15=13,"29",IF(E15=14,"27",IF(E15=15,"26",IF(E15=16,"25"))))))))</f>
        <v>26</v>
      </c>
      <c r="AI15" s="36" t="n">
        <f aca="false">IF(E15=17,"24",IF(E15=18,"23",IF(E15=19,"22",IF(E15=20,"21",IF(E15=21,"20",IF(E15=22,"19",IF(E15=23,"18",IF(E15=24,"17",0))))))))</f>
        <v>0</v>
      </c>
      <c r="AJ15" s="36" t="n">
        <f aca="false">IF(E15=25,"16",IF(E15=26,"15",IF(E15=27,"14",IF(E15=28,"13",IF(E15=29,"12",IF(E15=30,"11",IF(E15=31,"10",IF(E15=32,"9",0))))))))</f>
        <v>0</v>
      </c>
      <c r="AK15" s="36" t="n">
        <f aca="false">IF(E15=33,"8",IF(E15=34,"7",IF(E15=35,"6",IF(E15=36,"5",IF(E15=37,"4",IF(E15=38,"3",IF(E15=39,"2",IF(E15=40,"1",0))))))))</f>
        <v>0</v>
      </c>
      <c r="AL15" s="37" t="str">
        <f aca="false">IF(G15=1,"60",IF(G15=2,"54",IF(G15=3,"50",IF(G15=4,"47",IF(G15=5,"45",IF(G15=6,"43",IF(G15=7,"41",IF(G15=8,"39"))))))))</f>
        <v>39</v>
      </c>
      <c r="AM15" s="37" t="n">
        <f aca="false">IF(G15=9,"37",IF(G15=10,"35",IF(G15=11,"33",IF(G15=12,"31",IF(G15=13,"29",IF(G15=14,"27",IF(G15=15,"26",IF(G15=16,"25"))))))))</f>
        <v>0</v>
      </c>
      <c r="AN15" s="37" t="n">
        <f aca="false">IF(G15=17,"24",IF(G15=18,"23",IF(G15=19,"22",IF(G15=20,"21",IF(G15=21,"20",IF(G15=22,"19",IF(G15=23,"18",IF(G15=24,"17",0))))))))</f>
        <v>0</v>
      </c>
      <c r="AO15" s="37" t="n">
        <f aca="false">IF(G15=25,"16",IF(G15=26,"15",IF(G15=27,"14",IF(G15=28,"13",IF(G15=29,"12",IF(G15=30,"11",IF(G15=31,"10",IF(G15=32,"9",0))))))))</f>
        <v>0</v>
      </c>
      <c r="AP15" s="37" t="n">
        <f aca="false">IF(G15=33,"8",IF(G15=34,"7",IF(G15=35,"6",IF(G15=36,"5",IF(G15=37,"4",IF(G15=38,"3",IF(G15=39,"2",IF(G15=40,"1",0))))))))</f>
        <v>0</v>
      </c>
      <c r="AQ15" s="38" t="n">
        <f aca="false">IF(I15=1,"60",IF(I15=2,"54",IF(I15=3,"50",IF(I15=4,"47",IF(I15=5,"45",IF(I15=6,"43",IF(I15=7,"41",IF(I15=8,"39"))))))))</f>
        <v>0</v>
      </c>
      <c r="AR15" s="38" t="str">
        <f aca="false">IF(I15=9,"37",IF(I15=10,"35",IF(I15=11,"33",IF(I15=12,"31",IF(I15=13,"29",IF(I15=14,"27",IF(I15=15,"26",IF(I15=16,"25"))))))))</f>
        <v>31</v>
      </c>
      <c r="AS15" s="38" t="n">
        <f aca="false">IF(I15=17,"24",IF(I15=18,"23",IF(I15=19,"22",IF(I15=20,"21",IF(I15=21,"20",IF(I15=22,"19",IF(I15=23,"18",IF(I15=24,"17",0))))))))</f>
        <v>0</v>
      </c>
      <c r="AT15" s="38" t="n">
        <f aca="false">IF(I15=25,"16",IF(I15=26,"15",IF(I15=27,"14",IF(I15=28,"13",IF(I15=29,"12",IF(I15=30,"11",IF(I15=31,"10",IF(I15=32,"9",0))))))))</f>
        <v>0</v>
      </c>
      <c r="AU15" s="38" t="n">
        <f aca="false">IF(I15=33,"8",IF(I15=34,"7",IF(I15=35,"6",IF(I15=36,"5",IF(I15=37,"4",IF(I15=38,"3",IF(I15=39,"2",IF(I15=40,"1",0))))))))</f>
        <v>0</v>
      </c>
    </row>
    <row r="16" customFormat="false" ht="12.75" hidden="false" customHeight="false" outlineLevel="0" collapsed="false">
      <c r="A16" s="6" t="n">
        <v>12</v>
      </c>
      <c r="B16" s="23" t="s">
        <v>36</v>
      </c>
      <c r="C16" s="24" t="n">
        <v>11</v>
      </c>
      <c r="D16" s="48" t="s">
        <v>15</v>
      </c>
      <c r="E16" s="64" t="n">
        <v>24</v>
      </c>
      <c r="F16" s="26" t="n">
        <f aca="false">VALUE(AG16+AH16+AI16+AJ16+AK16)</f>
        <v>17</v>
      </c>
      <c r="G16" s="64" t="n">
        <v>7</v>
      </c>
      <c r="H16" s="28" t="n">
        <f aca="false">VALUE(AL16+AM16+AN16+AO16+AP16)</f>
        <v>41</v>
      </c>
      <c r="I16" s="64" t="n">
        <v>9</v>
      </c>
      <c r="J16" s="29" t="n">
        <f aca="false">VALUE(AQ16+AR16+AS16+AT16+AU16)</f>
        <v>37</v>
      </c>
      <c r="K16" s="30"/>
      <c r="L16" s="31" t="n">
        <f aca="false">SUM(F16+H16+J16)</f>
        <v>95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10"/>
      <c r="AB16" s="33"/>
      <c r="AD16" s="34" t="s">
        <v>47</v>
      </c>
      <c r="AE16" s="34" t="s">
        <v>43</v>
      </c>
      <c r="AF16" s="34"/>
      <c r="AG16" s="36" t="n">
        <f aca="false">IF(E16=1,"60",IF(E16=2,"54",IF(E16=3,"50",IF(E16=4,"47",IF(E16=5,"45",IF(E16=6,"43",IF(E16=7,"41",IF(E16=8,"39"))))))))</f>
        <v>0</v>
      </c>
      <c r="AH16" s="36" t="n">
        <f aca="false">IF(E16=9,"37",IF(E16=10,"35",IF(E16=11,"33",IF(E16=12,"31",IF(E16=13,"29",IF(E16=14,"27",IF(E16=15,"26",IF(E16=16,"25"))))))))</f>
        <v>0</v>
      </c>
      <c r="AI16" s="36" t="str">
        <f aca="false">IF(E16=17,"24",IF(E16=18,"23",IF(E16=19,"22",IF(E16=20,"21",IF(E16=21,"20",IF(E16=22,"19",IF(E16=23,"18",IF(E16=24,"17",0))))))))</f>
        <v>17</v>
      </c>
      <c r="AJ16" s="36" t="n">
        <f aca="false">IF(E16=25,"16",IF(E16=26,"15",IF(E16=27,"14",IF(E16=28,"13",IF(E16=29,"12",IF(E16=30,"11",IF(E16=31,"10",IF(E16=32,"9",0))))))))</f>
        <v>0</v>
      </c>
      <c r="AK16" s="36" t="n">
        <f aca="false">IF(E16=33,"8",IF(E16=34,"7",IF(E16=35,"6",IF(E16=36,"5",IF(E16=37,"4",IF(E16=38,"3",IF(E16=39,"2",IF(E16=40,"1",0))))))))</f>
        <v>0</v>
      </c>
      <c r="AL16" s="37" t="str">
        <f aca="false">IF(G16=1,"60",IF(G16=2,"54",IF(G16=3,"50",IF(G16=4,"47",IF(G16=5,"45",IF(G16=6,"43",IF(G16=7,"41",IF(G16=8,"39"))))))))</f>
        <v>41</v>
      </c>
      <c r="AM16" s="37" t="n">
        <f aca="false">IF(G16=9,"37",IF(G16=10,"35",IF(G16=11,"33",IF(G16=12,"31",IF(G16=13,"29",IF(G16=14,"27",IF(G16=15,"26",IF(G16=16,"25"))))))))</f>
        <v>0</v>
      </c>
      <c r="AN16" s="37" t="n">
        <f aca="false">IF(G16=17,"24",IF(G16=18,"23",IF(G16=19,"22",IF(G16=20,"21",IF(G16=21,"20",IF(G16=22,"19",IF(G16=23,"18",IF(G16=24,"17",0))))))))</f>
        <v>0</v>
      </c>
      <c r="AO16" s="37" t="n">
        <f aca="false">IF(G16=25,"16",IF(G16=26,"15",IF(G16=27,"14",IF(G16=28,"13",IF(G16=29,"12",IF(G16=30,"11",IF(G16=31,"10",IF(G16=32,"9",0))))))))</f>
        <v>0</v>
      </c>
      <c r="AP16" s="37" t="n">
        <f aca="false">IF(G16=33,"8",IF(G16=34,"7",IF(G16=35,"6",IF(G16=36,"5",IF(G16=37,"4",IF(G16=38,"3",IF(G16=39,"2",IF(G16=40,"1",0))))))))</f>
        <v>0</v>
      </c>
      <c r="AQ16" s="38" t="n">
        <f aca="false">IF(I16=1,"60",IF(I16=2,"54",IF(I16=3,"50",IF(I16=4,"47",IF(I16=5,"45",IF(I16=6,"43",IF(I16=7,"41",IF(I16=8,"39"))))))))</f>
        <v>0</v>
      </c>
      <c r="AR16" s="38" t="str">
        <f aca="false">IF(I16=9,"37",IF(I16=10,"35",IF(I16=11,"33",IF(I16=12,"31",IF(I16=13,"29",IF(I16=14,"27",IF(I16=15,"26",IF(I16=16,"25"))))))))</f>
        <v>37</v>
      </c>
      <c r="AS16" s="38" t="n">
        <f aca="false">IF(I16=17,"24",IF(I16=18,"23",IF(I16=19,"22",IF(I16=20,"21",IF(I16=21,"20",IF(I16=22,"19",IF(I16=23,"18",IF(I16=24,"17",0))))))))</f>
        <v>0</v>
      </c>
      <c r="AT16" s="38" t="n">
        <f aca="false">IF(I16=25,"16",IF(I16=26,"15",IF(I16=27,"14",IF(I16=28,"13",IF(I16=29,"12",IF(I16=30,"11",IF(I16=31,"10",IF(I16=32,"9",0))))))))</f>
        <v>0</v>
      </c>
      <c r="AU16" s="38" t="n">
        <f aca="false">IF(I16=33,"8",IF(I16=34,"7",IF(I16=35,"6",IF(I16=36,"5",IF(I16=37,"4",IF(I16=38,"3",IF(I16=39,"2",IF(I16=40,"1",0))))))))</f>
        <v>0</v>
      </c>
    </row>
    <row r="17" customFormat="false" ht="12.75" hidden="false" customHeight="false" outlineLevel="0" collapsed="false">
      <c r="A17" s="6" t="n">
        <v>13</v>
      </c>
      <c r="B17" s="40" t="s">
        <v>46</v>
      </c>
      <c r="C17" s="41" t="n">
        <v>47</v>
      </c>
      <c r="D17" s="49" t="s">
        <v>23</v>
      </c>
      <c r="E17" s="64" t="n">
        <v>12</v>
      </c>
      <c r="F17" s="26" t="n">
        <f aca="false">VALUE(AG17+AH17+AI17+AJ17+AK17)</f>
        <v>31</v>
      </c>
      <c r="G17" s="64" t="n">
        <v>15</v>
      </c>
      <c r="H17" s="28" t="n">
        <f aca="false">VALUE(AL17+AM17+AN17+AO17+AP17)</f>
        <v>26</v>
      </c>
      <c r="I17" s="64" t="n">
        <v>10</v>
      </c>
      <c r="J17" s="29" t="n">
        <f aca="false">VALUE(AQ17+AR17+AS17+AT17+AU17)</f>
        <v>35</v>
      </c>
      <c r="K17" s="30"/>
      <c r="L17" s="31" t="n">
        <f aca="false">SUM(F17+H17+J17)</f>
        <v>92</v>
      </c>
      <c r="M17" s="32"/>
      <c r="N17" s="32"/>
      <c r="O17" s="52"/>
      <c r="P17" s="32"/>
      <c r="Q17" s="32"/>
      <c r="R17" s="32"/>
      <c r="S17" s="52"/>
      <c r="T17" s="32"/>
      <c r="U17" s="32"/>
      <c r="V17" s="32"/>
      <c r="W17" s="52"/>
      <c r="X17" s="32"/>
      <c r="Y17" s="32"/>
      <c r="Z17" s="32"/>
      <c r="AA17" s="10"/>
      <c r="AB17" s="33"/>
      <c r="AD17" s="34" t="s">
        <v>49</v>
      </c>
      <c r="AE17" s="34" t="s">
        <v>43</v>
      </c>
      <c r="AF17" s="34"/>
      <c r="AG17" s="36" t="n">
        <f aca="false">IF(E17=1,"60",IF(E17=2,"54",IF(E17=3,"50",IF(E17=4,"47",IF(E17=5,"45",IF(E17=6,"43",IF(E17=7,"41",IF(E17=8,"39"))))))))</f>
        <v>0</v>
      </c>
      <c r="AH17" s="36" t="str">
        <f aca="false">IF(E17=9,"37",IF(E17=10,"35",IF(E17=11,"33",IF(E17=12,"31",IF(E17=13,"29",IF(E17=14,"27",IF(E17=15,"26",IF(E17=16,"25"))))))))</f>
        <v>31</v>
      </c>
      <c r="AI17" s="36" t="n">
        <f aca="false">IF(E17=17,"24",IF(E17=18,"23",IF(E17=19,"22",IF(E17=20,"21",IF(E17=21,"20",IF(E17=22,"19",IF(E17=23,"18",IF(E17=24,"17",0))))))))</f>
        <v>0</v>
      </c>
      <c r="AJ17" s="36" t="n">
        <f aca="false">IF(E17=25,"16",IF(E17=26,"15",IF(E17=27,"14",IF(E17=28,"13",IF(E17=29,"12",IF(E17=30,"11",IF(E17=31,"10",IF(E17=32,"9",0))))))))</f>
        <v>0</v>
      </c>
      <c r="AK17" s="36" t="n">
        <f aca="false">IF(E17=33,"8",IF(E17=34,"7",IF(E17=35,"6",IF(E17=36,"5",IF(E17=37,"4",IF(E17=38,"3",IF(E17=39,"2",IF(E17=40,"1",0))))))))</f>
        <v>0</v>
      </c>
      <c r="AL17" s="37" t="n">
        <f aca="false">IF(G17=1,"60",IF(G17=2,"54",IF(G17=3,"50",IF(G17=4,"47",IF(G17=5,"45",IF(G17=6,"43",IF(G17=7,"41",IF(G17=8,"39"))))))))</f>
        <v>0</v>
      </c>
      <c r="AM17" s="37" t="str">
        <f aca="false">IF(G17=9,"37",IF(G17=10,"35",IF(G17=11,"33",IF(G17=12,"31",IF(G17=13,"29",IF(G17=14,"27",IF(G17=15,"26",IF(G17=16,"25"))))))))</f>
        <v>26</v>
      </c>
      <c r="AN17" s="37" t="n">
        <f aca="false">IF(G17=17,"24",IF(G17=18,"23",IF(G17=19,"22",IF(G17=20,"21",IF(G17=21,"20",IF(G17=22,"19",IF(G17=23,"18",IF(G17=24,"17",0))))))))</f>
        <v>0</v>
      </c>
      <c r="AO17" s="37" t="n">
        <f aca="false">IF(G17=25,"16",IF(G17=26,"15",IF(G17=27,"14",IF(G17=28,"13",IF(G17=29,"12",IF(G17=30,"11",IF(G17=31,"10",IF(G17=32,"9",0))))))))</f>
        <v>0</v>
      </c>
      <c r="AP17" s="37" t="n">
        <f aca="false">IF(G17=33,"8",IF(G17=34,"7",IF(G17=35,"6",IF(G17=36,"5",IF(G17=37,"4",IF(G17=38,"3",IF(G17=39,"2",IF(G17=40,"1",0))))))))</f>
        <v>0</v>
      </c>
      <c r="AQ17" s="38" t="n">
        <f aca="false">IF(I17=1,"60",IF(I17=2,"54",IF(I17=3,"50",IF(I17=4,"47",IF(I17=5,"45",IF(I17=6,"43",IF(I17=7,"41",IF(I17=8,"39"))))))))</f>
        <v>0</v>
      </c>
      <c r="AR17" s="38" t="str">
        <f aca="false">IF(I17=9,"37",IF(I17=10,"35",IF(I17=11,"33",IF(I17=12,"31",IF(I17=13,"29",IF(I17=14,"27",IF(I17=15,"26",IF(I17=16,"25"))))))))</f>
        <v>35</v>
      </c>
      <c r="AS17" s="38" t="n">
        <f aca="false">IF(I17=17,"24",IF(I17=18,"23",IF(I17=19,"22",IF(I17=20,"21",IF(I17=21,"20",IF(I17=22,"19",IF(I17=23,"18",IF(I17=24,"17",0))))))))</f>
        <v>0</v>
      </c>
      <c r="AT17" s="38" t="n">
        <f aca="false">IF(I17=25,"16",IF(I17=26,"15",IF(I17=27,"14",IF(I17=28,"13",IF(I17=29,"12",IF(I17=30,"11",IF(I17=31,"10",IF(I17=32,"9",0))))))))</f>
        <v>0</v>
      </c>
      <c r="AU17" s="38" t="n">
        <f aca="false">IF(I17=33,"8",IF(I17=34,"7",IF(I17=35,"6",IF(I17=36,"5",IF(I17=37,"4",IF(I17=38,"3",IF(I17=39,"2",IF(I17=40,"1",0))))))))</f>
        <v>0</v>
      </c>
    </row>
    <row r="18" customFormat="false" ht="12.75" hidden="false" customHeight="false" outlineLevel="0" collapsed="false">
      <c r="A18" s="6" t="n">
        <v>14</v>
      </c>
      <c r="B18" s="40" t="s">
        <v>71</v>
      </c>
      <c r="C18" s="41" t="n">
        <v>72</v>
      </c>
      <c r="D18" s="49" t="s">
        <v>54</v>
      </c>
      <c r="E18" s="64" t="n">
        <v>17</v>
      </c>
      <c r="F18" s="26" t="n">
        <f aca="false">VALUE(AG18+AH18+AI18+AJ18+AK18)</f>
        <v>24</v>
      </c>
      <c r="G18" s="64" t="n">
        <v>10</v>
      </c>
      <c r="H18" s="28" t="n">
        <f aca="false">VALUE(AL18+AM18+AN18+AO18+AP18)</f>
        <v>35</v>
      </c>
      <c r="I18" s="64" t="n">
        <v>13</v>
      </c>
      <c r="J18" s="29" t="n">
        <f aca="false">VALUE(AQ18+AR18+AS18+AT18+AU18)</f>
        <v>29</v>
      </c>
      <c r="K18" s="30"/>
      <c r="L18" s="31" t="n">
        <f aca="false">SUM(F18+H18+J18)</f>
        <v>88</v>
      </c>
      <c r="M18" s="32"/>
      <c r="N18" s="32"/>
      <c r="O18" s="52"/>
      <c r="P18" s="32"/>
      <c r="Q18" s="32"/>
      <c r="R18" s="32"/>
      <c r="S18" s="52"/>
      <c r="T18" s="32"/>
      <c r="U18" s="32"/>
      <c r="V18" s="32"/>
      <c r="W18" s="52"/>
      <c r="X18" s="32"/>
      <c r="Y18" s="32"/>
      <c r="Z18" s="32"/>
      <c r="AA18" s="10"/>
      <c r="AB18" s="33"/>
      <c r="AC18" s="34"/>
      <c r="AD18" s="34"/>
      <c r="AE18" s="34"/>
      <c r="AG18" s="36" t="n">
        <f aca="false">IF(E18=1,"60",IF(E18=2,"54",IF(E18=3,"50",IF(E18=4,"47",IF(E18=5,"45",IF(E18=6,"43",IF(E18=7,"41",IF(E18=8,"39"))))))))</f>
        <v>0</v>
      </c>
      <c r="AH18" s="36" t="n">
        <f aca="false">IF(E18=9,"37",IF(E18=10,"35",IF(E18=11,"33",IF(E18=12,"31",IF(E18=13,"29",IF(E18=14,"27",IF(E18=15,"26",IF(E18=16,"25"))))))))</f>
        <v>0</v>
      </c>
      <c r="AI18" s="36" t="str">
        <f aca="false">IF(E18=17,"24",IF(E18=18,"23",IF(E18=19,"22",IF(E18=20,"21",IF(E18=21,"20",IF(E18=22,"19",IF(E18=23,"18",IF(E18=24,"17",0))))))))</f>
        <v>24</v>
      </c>
      <c r="AJ18" s="36" t="n">
        <f aca="false">IF(E18=25,"16",IF(E18=26,"15",IF(E18=27,"14",IF(E18=28,"13",IF(E18=29,"12",IF(E18=30,"11",IF(E18=31,"10",IF(E18=32,"9",0))))))))</f>
        <v>0</v>
      </c>
      <c r="AK18" s="36" t="n">
        <f aca="false">IF(E18=33,"8",IF(E18=34,"7",IF(E18=35,"6",IF(E18=36,"5",IF(E18=37,"4",IF(E18=38,"3",IF(E18=39,"2",IF(E18=40,"1",0))))))))</f>
        <v>0</v>
      </c>
      <c r="AL18" s="37" t="n">
        <f aca="false">IF(G18=1,"60",IF(G18=2,"54",IF(G18=3,"50",IF(G18=4,"47",IF(G18=5,"45",IF(G18=6,"43",IF(G18=7,"41",IF(G18=8,"39"))))))))</f>
        <v>0</v>
      </c>
      <c r="AM18" s="37" t="str">
        <f aca="false">IF(G18=9,"37",IF(G18=10,"35",IF(G18=11,"33",IF(G18=12,"31",IF(G18=13,"29",IF(G18=14,"27",IF(G18=15,"26",IF(G18=16,"25"))))))))</f>
        <v>35</v>
      </c>
      <c r="AN18" s="37" t="n">
        <f aca="false">IF(G18=17,"24",IF(G18=18,"23",IF(G18=19,"22",IF(G18=20,"21",IF(G18=21,"20",IF(G18=22,"19",IF(G18=23,"18",IF(G18=24,"17",0))))))))</f>
        <v>0</v>
      </c>
      <c r="AO18" s="37" t="n">
        <f aca="false">IF(G18=25,"16",IF(G18=26,"15",IF(G18=27,"14",IF(G18=28,"13",IF(G18=29,"12",IF(G18=30,"11",IF(G18=31,"10",IF(G18=32,"9",0))))))))</f>
        <v>0</v>
      </c>
      <c r="AP18" s="37" t="n">
        <f aca="false">IF(G18=33,"8",IF(G18=34,"7",IF(G18=35,"6",IF(G18=36,"5",IF(G18=37,"4",IF(G18=38,"3",IF(G18=39,"2",IF(G18=40,"1",0))))))))</f>
        <v>0</v>
      </c>
      <c r="AQ18" s="38" t="n">
        <f aca="false">IF(I18=1,"60",IF(I18=2,"54",IF(I18=3,"50",IF(I18=4,"47",IF(I18=5,"45",IF(I18=6,"43",IF(I18=7,"41",IF(I18=8,"39"))))))))</f>
        <v>0</v>
      </c>
      <c r="AR18" s="38" t="str">
        <f aca="false">IF(I18=9,"37",IF(I18=10,"35",IF(I18=11,"33",IF(I18=12,"31",IF(I18=13,"29",IF(I18=14,"27",IF(I18=15,"26",IF(I18=16,"25"))))))))</f>
        <v>29</v>
      </c>
      <c r="AS18" s="38" t="n">
        <f aca="false">IF(I18=17,"24",IF(I18=18,"23",IF(I18=19,"22",IF(I18=20,"21",IF(I18=21,"20",IF(I18=22,"19",IF(I18=23,"18",IF(I18=24,"17",0))))))))</f>
        <v>0</v>
      </c>
      <c r="AT18" s="38" t="n">
        <f aca="false">IF(I18=25,"16",IF(I18=26,"15",IF(I18=27,"14",IF(I18=28,"13",IF(I18=29,"12",IF(I18=30,"11",IF(I18=31,"10",IF(I18=32,"9",0))))))))</f>
        <v>0</v>
      </c>
      <c r="AU18" s="38" t="n">
        <f aca="false">IF(I18=33,"8",IF(I18=34,"7",IF(I18=35,"6",IF(I18=36,"5",IF(I18=37,"4",IF(I18=38,"3",IF(I18=39,"2",IF(I18=40,"1",0))))))))</f>
        <v>0</v>
      </c>
    </row>
    <row r="19" customFormat="false" ht="12.75" hidden="false" customHeight="false" outlineLevel="0" collapsed="false">
      <c r="A19" s="6" t="n">
        <v>15</v>
      </c>
      <c r="B19" s="50" t="s">
        <v>93</v>
      </c>
      <c r="C19" s="6" t="n">
        <v>4</v>
      </c>
      <c r="D19" s="51" t="s">
        <v>17</v>
      </c>
      <c r="E19" s="64" t="n">
        <v>13</v>
      </c>
      <c r="F19" s="26" t="n">
        <f aca="false">VALUE(AG19+AH19+AI19+AJ19+AK19)</f>
        <v>29</v>
      </c>
      <c r="G19" s="64" t="n">
        <v>12</v>
      </c>
      <c r="H19" s="28" t="n">
        <f aca="false">VALUE(AL19+AM19+AN19+AO19+AP19)</f>
        <v>31</v>
      </c>
      <c r="I19" s="64" t="n">
        <v>17</v>
      </c>
      <c r="J19" s="29" t="n">
        <f aca="false">VALUE(AQ19+AR19+AS19+AT19+AU19)</f>
        <v>24</v>
      </c>
      <c r="K19" s="30"/>
      <c r="L19" s="31" t="n">
        <f aca="false">SUM(F19+H19+J19)</f>
        <v>84</v>
      </c>
      <c r="M19" s="32"/>
      <c r="N19" s="32"/>
      <c r="O19" s="52"/>
      <c r="P19" s="32"/>
      <c r="Q19" s="32"/>
      <c r="R19" s="32"/>
      <c r="S19" s="52"/>
      <c r="T19" s="32"/>
      <c r="U19" s="32"/>
      <c r="V19" s="32"/>
      <c r="W19" s="52"/>
      <c r="X19" s="32"/>
      <c r="Y19" s="32"/>
      <c r="Z19" s="32"/>
      <c r="AA19" s="10"/>
      <c r="AB19" s="33"/>
      <c r="AD19" s="34" t="s">
        <v>52</v>
      </c>
      <c r="AE19" s="34"/>
      <c r="AF19" s="34"/>
      <c r="AG19" s="36" t="n">
        <f aca="false">IF(E19=1,"60",IF(E19=2,"54",IF(E19=3,"50",IF(E19=4,"47",IF(E19=5,"45",IF(E19=6,"43",IF(E19=7,"41",IF(E19=8,"39"))))))))</f>
        <v>0</v>
      </c>
      <c r="AH19" s="36" t="str">
        <f aca="false">IF(E19=9,"37",IF(E19=10,"35",IF(E19=11,"33",IF(E19=12,"31",IF(E19=13,"29",IF(E19=14,"27",IF(E19=15,"26",IF(E19=16,"25"))))))))</f>
        <v>29</v>
      </c>
      <c r="AI19" s="36" t="n">
        <f aca="false">IF(E19=17,"24",IF(E19=18,"23",IF(E19=19,"22",IF(E19=20,"21",IF(E19=21,"20",IF(E19=22,"19",IF(E19=23,"18",IF(E19=24,"17",0))))))))</f>
        <v>0</v>
      </c>
      <c r="AJ19" s="36" t="n">
        <f aca="false">IF(E19=25,"16",IF(E19=26,"15",IF(E19=27,"14",IF(E19=28,"13",IF(E19=29,"12",IF(E19=30,"11",IF(E19=31,"10",IF(E19=32,"9",0))))))))</f>
        <v>0</v>
      </c>
      <c r="AK19" s="36" t="n">
        <f aca="false">IF(E19=33,"8",IF(E19=34,"7",IF(E19=35,"6",IF(E19=36,"5",IF(E19=37,"4",IF(E19=38,"3",IF(E19=39,"2",IF(E19=40,"1",0))))))))</f>
        <v>0</v>
      </c>
      <c r="AL19" s="37" t="n">
        <f aca="false">IF(G19=1,"60",IF(G19=2,"54",IF(G19=3,"50",IF(G19=4,"47",IF(G19=5,"45",IF(G19=6,"43",IF(G19=7,"41",IF(G19=8,"39"))))))))</f>
        <v>0</v>
      </c>
      <c r="AM19" s="37" t="str">
        <f aca="false">IF(G19=9,"37",IF(G19=10,"35",IF(G19=11,"33",IF(G19=12,"31",IF(G19=13,"29",IF(G19=14,"27",IF(G19=15,"26",IF(G19=16,"25"))))))))</f>
        <v>31</v>
      </c>
      <c r="AN19" s="37" t="n">
        <f aca="false">IF(G19=17,"24",IF(G19=18,"23",IF(G19=19,"22",IF(G19=20,"21",IF(G19=21,"20",IF(G19=22,"19",IF(G19=23,"18",IF(G19=24,"17",0))))))))</f>
        <v>0</v>
      </c>
      <c r="AO19" s="37" t="n">
        <f aca="false">IF(G19=25,"16",IF(G19=26,"15",IF(G19=27,"14",IF(G19=28,"13",IF(G19=29,"12",IF(G19=30,"11",IF(G19=31,"10",IF(G19=32,"9",0))))))))</f>
        <v>0</v>
      </c>
      <c r="AP19" s="37" t="n">
        <f aca="false">IF(G19=33,"8",IF(G19=34,"7",IF(G19=35,"6",IF(G19=36,"5",IF(G19=37,"4",IF(G19=38,"3",IF(G19=39,"2",IF(G19=40,"1",0))))))))</f>
        <v>0</v>
      </c>
      <c r="AQ19" s="38" t="n">
        <f aca="false">IF(I19=1,"60",IF(I19=2,"54",IF(I19=3,"50",IF(I19=4,"47",IF(I19=5,"45",IF(I19=6,"43",IF(I19=7,"41",IF(I19=8,"39"))))))))</f>
        <v>0</v>
      </c>
      <c r="AR19" s="38" t="n">
        <f aca="false">IF(I19=9,"37",IF(I19=10,"35",IF(I19=11,"33",IF(I19=12,"31",IF(I19=13,"29",IF(I19=14,"27",IF(I19=15,"26",IF(I19=16,"25"))))))))</f>
        <v>0</v>
      </c>
      <c r="AS19" s="38" t="str">
        <f aca="false">IF(I19=17,"24",IF(I19=18,"23",IF(I19=19,"22",IF(I19=20,"21",IF(I19=21,"20",IF(I19=22,"19",IF(I19=23,"18",IF(I19=24,"17",0))))))))</f>
        <v>24</v>
      </c>
      <c r="AT19" s="38" t="n">
        <f aca="false">IF(I19=25,"16",IF(I19=26,"15",IF(I19=27,"14",IF(I19=28,"13",IF(I19=29,"12",IF(I19=30,"11",IF(I19=31,"10",IF(I19=32,"9",0))))))))</f>
        <v>0</v>
      </c>
      <c r="AU19" s="38" t="n">
        <f aca="false">IF(I19=33,"8",IF(I19=34,"7",IF(I19=35,"6",IF(I19=36,"5",IF(I19=37,"4",IF(I19=38,"3",IF(I19=39,"2",IF(I19=40,"1",0))))))))</f>
        <v>0</v>
      </c>
    </row>
    <row r="20" customFormat="false" ht="12.75" hidden="false" customHeight="false" outlineLevel="0" collapsed="false">
      <c r="A20" s="6" t="n">
        <v>16</v>
      </c>
      <c r="B20" s="40" t="s">
        <v>94</v>
      </c>
      <c r="C20" s="41" t="n">
        <v>41</v>
      </c>
      <c r="D20" s="49" t="s">
        <v>23</v>
      </c>
      <c r="E20" s="64" t="n">
        <v>8</v>
      </c>
      <c r="F20" s="26" t="n">
        <f aca="false">VALUE(AG20+AH20+AI20+AJ20+AK20)</f>
        <v>39</v>
      </c>
      <c r="G20" s="64" t="s">
        <v>77</v>
      </c>
      <c r="H20" s="28" t="n">
        <f aca="false">VALUE(AL20+AM20+AN20+AO20+AP20)</f>
        <v>0</v>
      </c>
      <c r="I20" s="64" t="n">
        <v>11</v>
      </c>
      <c r="J20" s="29" t="n">
        <f aca="false">VALUE(AQ20+AR20+AS20+AT20+AU20)</f>
        <v>33</v>
      </c>
      <c r="K20" s="30"/>
      <c r="L20" s="31" t="n">
        <f aca="false">SUM(F20+H20+J20)</f>
        <v>72</v>
      </c>
      <c r="M20" s="32"/>
      <c r="N20" s="32"/>
      <c r="O20" s="52"/>
      <c r="P20" s="32"/>
      <c r="Q20" s="32"/>
      <c r="R20" s="32"/>
      <c r="S20" s="52"/>
      <c r="T20" s="32"/>
      <c r="U20" s="32"/>
      <c r="V20" s="32"/>
      <c r="W20" s="52"/>
      <c r="X20" s="32"/>
      <c r="Y20" s="32"/>
      <c r="Z20" s="32"/>
      <c r="AA20" s="10"/>
      <c r="AB20" s="33"/>
      <c r="AD20" s="34" t="s">
        <v>55</v>
      </c>
      <c r="AE20" s="34"/>
      <c r="AF20" s="34"/>
      <c r="AG20" s="36" t="str">
        <f aca="false">IF(E20=1,"60",IF(E20=2,"54",IF(E20=3,"50",IF(E20=4,"47",IF(E20=5,"45",IF(E20=6,"43",IF(E20=7,"41",IF(E20=8,"39"))))))))</f>
        <v>39</v>
      </c>
      <c r="AH20" s="36" t="n">
        <f aca="false">IF(E20=9,"37",IF(E20=10,"35",IF(E20=11,"33",IF(E20=12,"31",IF(E20=13,"29",IF(E20=14,"27",IF(E20=15,"26",IF(E20=16,"25"))))))))</f>
        <v>0</v>
      </c>
      <c r="AI20" s="36" t="n">
        <f aca="false">IF(E20=17,"24",IF(E20=18,"23",IF(E20=19,"22",IF(E20=20,"21",IF(E20=21,"20",IF(E20=22,"19",IF(E20=23,"18",IF(E20=24,"17",0))))))))</f>
        <v>0</v>
      </c>
      <c r="AJ20" s="36" t="n">
        <f aca="false">IF(E20=25,"16",IF(E20=26,"15",IF(E20=27,"14",IF(E20=28,"13",IF(E20=29,"12",IF(E20=30,"11",IF(E20=31,"10",IF(E20=32,"9",0))))))))</f>
        <v>0</v>
      </c>
      <c r="AK20" s="36" t="n">
        <f aca="false">IF(E20=33,"8",IF(E20=34,"7",IF(E20=35,"6",IF(E20=36,"5",IF(E20=37,"4",IF(E20=38,"3",IF(E20=39,"2",IF(E20=40,"1",0))))))))</f>
        <v>0</v>
      </c>
      <c r="AL20" s="37" t="n">
        <f aca="false">IF(G20=1,"60",IF(G20=2,"54",IF(G20=3,"50",IF(G20=4,"47",IF(G20=5,"45",IF(G20=6,"43",IF(G20=7,"41",IF(G20=8,"39"))))))))</f>
        <v>0</v>
      </c>
      <c r="AM20" s="37" t="n">
        <f aca="false">IF(G20=9,"37",IF(G20=10,"35",IF(G20=11,"33",IF(G20=12,"31",IF(G20=13,"29",IF(G20=14,"27",IF(G20=15,"26",IF(G20=16,"25"))))))))</f>
        <v>0</v>
      </c>
      <c r="AN20" s="37" t="n">
        <f aca="false">IF(G20=17,"24",IF(G20=18,"23",IF(G20=19,"22",IF(G20=20,"21",IF(G20=21,"20",IF(G20=22,"19",IF(G20=23,"18",IF(G20=24,"17",0))))))))</f>
        <v>0</v>
      </c>
      <c r="AO20" s="37" t="n">
        <f aca="false">IF(G20=25,"16",IF(G20=26,"15",IF(G20=27,"14",IF(G20=28,"13",IF(G20=29,"12",IF(G20=30,"11",IF(G20=31,"10",IF(G20=32,"9",0))))))))</f>
        <v>0</v>
      </c>
      <c r="AP20" s="37" t="n">
        <f aca="false">IF(G20=33,"8",IF(G20=34,"7",IF(G20=35,"6",IF(G20=36,"5",IF(G20=37,"4",IF(G20=38,"3",IF(G20=39,"2",IF(G20=40,"1",0))))))))</f>
        <v>0</v>
      </c>
      <c r="AQ20" s="38" t="n">
        <f aca="false">IF(I20=1,"60",IF(I20=2,"54",IF(I20=3,"50",IF(I20=4,"47",IF(I20=5,"45",IF(I20=6,"43",IF(I20=7,"41",IF(I20=8,"39"))))))))</f>
        <v>0</v>
      </c>
      <c r="AR20" s="38" t="str">
        <f aca="false">IF(I20=9,"37",IF(I20=10,"35",IF(I20=11,"33",IF(I20=12,"31",IF(I20=13,"29",IF(I20=14,"27",IF(I20=15,"26",IF(I20=16,"25"))))))))</f>
        <v>33</v>
      </c>
      <c r="AS20" s="38" t="n">
        <f aca="false">IF(I20=17,"24",IF(I20=18,"23",IF(I20=19,"22",IF(I20=20,"21",IF(I20=21,"20",IF(I20=22,"19",IF(I20=23,"18",IF(I20=24,"17",0))))))))</f>
        <v>0</v>
      </c>
      <c r="AT20" s="38" t="n">
        <f aca="false">IF(I20=25,"16",IF(I20=26,"15",IF(I20=27,"14",IF(I20=28,"13",IF(I20=29,"12",IF(I20=30,"11",IF(I20=31,"10",IF(I20=32,"9",0))))))))</f>
        <v>0</v>
      </c>
      <c r="AU20" s="38" t="n">
        <f aca="false">IF(I20=33,"8",IF(I20=34,"7",IF(I20=35,"6",IF(I20=36,"5",IF(I20=37,"4",IF(I20=38,"3",IF(I20=39,"2",IF(I20=40,"1",0))))))))</f>
        <v>0</v>
      </c>
    </row>
    <row r="21" customFormat="false" ht="12.75" hidden="false" customHeight="true" outlineLevel="0" collapsed="false">
      <c r="A21" s="6" t="n">
        <v>17</v>
      </c>
      <c r="B21" s="40" t="s">
        <v>51</v>
      </c>
      <c r="C21" s="41" t="n">
        <v>45</v>
      </c>
      <c r="D21" s="49" t="s">
        <v>23</v>
      </c>
      <c r="E21" s="64" t="n">
        <v>19</v>
      </c>
      <c r="F21" s="26" t="n">
        <f aca="false">VALUE(AG21+AH21+AI21+AJ21+AK21)</f>
        <v>22</v>
      </c>
      <c r="G21" s="64" t="n">
        <v>17</v>
      </c>
      <c r="H21" s="28" t="n">
        <f aca="false">VALUE(AL21+AM21+AN21+AO21+AP21)</f>
        <v>24</v>
      </c>
      <c r="I21" s="64" t="n">
        <v>15</v>
      </c>
      <c r="J21" s="29" t="n">
        <f aca="false">VALUE(AQ21+AR21+AS21+AT21+AU21)</f>
        <v>26</v>
      </c>
      <c r="K21" s="30"/>
      <c r="L21" s="31" t="n">
        <f aca="false">SUM(F21+H21+J21)</f>
        <v>72</v>
      </c>
      <c r="M21" s="32"/>
      <c r="N21" s="32"/>
      <c r="O21" s="52"/>
      <c r="P21" s="32"/>
      <c r="Q21" s="32"/>
      <c r="R21" s="32"/>
      <c r="S21" s="52"/>
      <c r="T21" s="32"/>
      <c r="U21" s="32"/>
      <c r="V21" s="32"/>
      <c r="W21" s="52"/>
      <c r="X21" s="32"/>
      <c r="Y21" s="32"/>
      <c r="Z21" s="32"/>
      <c r="AA21" s="10"/>
      <c r="AB21" s="33"/>
      <c r="AD21" s="34" t="s">
        <v>57</v>
      </c>
      <c r="AE21" s="34" t="s">
        <v>58</v>
      </c>
      <c r="AF21" s="34"/>
      <c r="AG21" s="36" t="n">
        <f aca="false">IF(E21=1,"60",IF(E21=2,"54",IF(E21=3,"50",IF(E21=4,"47",IF(E21=5,"45",IF(E21=6,"43",IF(E21=7,"41",IF(E21=8,"39"))))))))</f>
        <v>0</v>
      </c>
      <c r="AH21" s="36" t="n">
        <f aca="false">IF(E21=9,"37",IF(E21=10,"35",IF(E21=11,"33",IF(E21=12,"31",IF(E21=13,"29",IF(E21=14,"27",IF(E21=15,"26",IF(E21=16,"25"))))))))</f>
        <v>0</v>
      </c>
      <c r="AI21" s="36" t="str">
        <f aca="false">IF(E21=17,"24",IF(E21=18,"23",IF(E21=19,"22",IF(E21=20,"21",IF(E21=21,"20",IF(E21=22,"19",IF(E21=23,"18",IF(E21=24,"17",0))))))))</f>
        <v>22</v>
      </c>
      <c r="AJ21" s="36" t="n">
        <f aca="false">IF(E21=25,"16",IF(E21=26,"15",IF(E21=27,"14",IF(E21=28,"13",IF(E21=29,"12",IF(E21=30,"11",IF(E21=31,"10",IF(E21=32,"9",0))))))))</f>
        <v>0</v>
      </c>
      <c r="AK21" s="36" t="n">
        <f aca="false">IF(E21=33,"8",IF(E21=34,"7",IF(E21=35,"6",IF(E21=36,"5",IF(E21=37,"4",IF(E21=38,"3",IF(E21=39,"2",IF(E21=40,"1",0))))))))</f>
        <v>0</v>
      </c>
      <c r="AL21" s="37" t="n">
        <f aca="false">IF(G21=1,"60",IF(G21=2,"54",IF(G21=3,"50",IF(G21=4,"47",IF(G21=5,"45",IF(G21=6,"43",IF(G21=7,"41",IF(G21=8,"39"))))))))</f>
        <v>0</v>
      </c>
      <c r="AM21" s="37" t="n">
        <f aca="false">IF(G21=9,"37",IF(G21=10,"35",IF(G21=11,"33",IF(G21=12,"31",IF(G21=13,"29",IF(G21=14,"27",IF(G21=15,"26",IF(G21=16,"25"))))))))</f>
        <v>0</v>
      </c>
      <c r="AN21" s="37" t="str">
        <f aca="false">IF(G21=17,"24",IF(G21=18,"23",IF(G21=19,"22",IF(G21=20,"21",IF(G21=21,"20",IF(G21=22,"19",IF(G21=23,"18",IF(G21=24,"17",0))))))))</f>
        <v>24</v>
      </c>
      <c r="AO21" s="37" t="n">
        <f aca="false">IF(G21=25,"16",IF(G21=26,"15",IF(G21=27,"14",IF(G21=28,"13",IF(G21=29,"12",IF(G21=30,"11",IF(G21=31,"10",IF(G21=32,"9",0))))))))</f>
        <v>0</v>
      </c>
      <c r="AP21" s="37" t="n">
        <f aca="false">IF(G21=33,"8",IF(G21=34,"7",IF(G21=35,"6",IF(G21=36,"5",IF(G21=37,"4",IF(G21=38,"3",IF(G21=39,"2",IF(G21=40,"1",0))))))))</f>
        <v>0</v>
      </c>
      <c r="AQ21" s="38" t="n">
        <f aca="false">IF(I21=1,"60",IF(I21=2,"54",IF(I21=3,"50",IF(I21=4,"47",IF(I21=5,"45",IF(I21=6,"43",IF(I21=7,"41",IF(I21=8,"39"))))))))</f>
        <v>0</v>
      </c>
      <c r="AR21" s="38" t="str">
        <f aca="false">IF(I21=9,"37",IF(I21=10,"35",IF(I21=11,"33",IF(I21=12,"31",IF(I21=13,"29",IF(I21=14,"27",IF(I21=15,"26",IF(I21=16,"25"))))))))</f>
        <v>26</v>
      </c>
      <c r="AS21" s="38" t="n">
        <f aca="false">IF(I21=17,"24",IF(I21=18,"23",IF(I21=19,"22",IF(I21=20,"21",IF(I21=21,"20",IF(I21=22,"19",IF(I21=23,"18",IF(I21=24,"17",0))))))))</f>
        <v>0</v>
      </c>
      <c r="AT21" s="38" t="n">
        <f aca="false">IF(I21=25,"16",IF(I21=26,"15",IF(I21=27,"14",IF(I21=28,"13",IF(I21=29,"12",IF(I21=30,"11",IF(I21=31,"10",IF(I21=32,"9",0))))))))</f>
        <v>0</v>
      </c>
      <c r="AU21" s="38" t="n">
        <f aca="false">IF(I21=33,"8",IF(I21=34,"7",IF(I21=35,"6",IF(I21=36,"5",IF(I21=37,"4",IF(I21=38,"3",IF(I21=39,"2",IF(I21=40,"1",0))))))))</f>
        <v>0</v>
      </c>
    </row>
    <row r="22" customFormat="false" ht="12.75" hidden="false" customHeight="false" outlineLevel="0" collapsed="false">
      <c r="A22" s="6" t="n">
        <v>18</v>
      </c>
      <c r="B22" s="40" t="s">
        <v>59</v>
      </c>
      <c r="C22" s="41" t="n">
        <v>24</v>
      </c>
      <c r="D22" s="49" t="s">
        <v>40</v>
      </c>
      <c r="E22" s="64" t="n">
        <v>16</v>
      </c>
      <c r="F22" s="26" t="n">
        <f aca="false">VALUE(AG22+AH22+AI22+AJ22+AK22)</f>
        <v>25</v>
      </c>
      <c r="G22" s="64" t="n">
        <v>18</v>
      </c>
      <c r="H22" s="28" t="n">
        <f aca="false">VALUE(AL22+AM22+AN22+AO22+AP22)</f>
        <v>23</v>
      </c>
      <c r="I22" s="64" t="n">
        <v>19</v>
      </c>
      <c r="J22" s="29" t="n">
        <f aca="false">VALUE(AQ22+AR22+AS22+AT22+AU22)</f>
        <v>22</v>
      </c>
      <c r="K22" s="30"/>
      <c r="L22" s="31" t="n">
        <f aca="false">SUM(F22+H22+J22)</f>
        <v>70</v>
      </c>
      <c r="M22" s="32"/>
      <c r="N22" s="32"/>
      <c r="O22" s="52"/>
      <c r="P22" s="32"/>
      <c r="Q22" s="32"/>
      <c r="R22" s="32"/>
      <c r="S22" s="52"/>
      <c r="T22" s="32"/>
      <c r="U22" s="32"/>
      <c r="V22" s="32"/>
      <c r="W22" s="52"/>
      <c r="X22" s="32"/>
      <c r="Y22" s="32"/>
      <c r="Z22" s="32"/>
      <c r="AA22" s="10"/>
      <c r="AB22" s="33"/>
      <c r="AD22" s="34" t="s">
        <v>60</v>
      </c>
      <c r="AE22" s="34" t="s">
        <v>61</v>
      </c>
      <c r="AF22" s="34"/>
      <c r="AG22" s="36" t="n">
        <f aca="false">IF(E22=1,"60",IF(E22=2,"54",IF(E22=3,"50",IF(E22=4,"47",IF(E22=5,"45",IF(E22=6,"43",IF(E22=7,"41",IF(E22=8,"39"))))))))</f>
        <v>0</v>
      </c>
      <c r="AH22" s="36" t="str">
        <f aca="false">IF(E22=9,"37",IF(E22=10,"35",IF(E22=11,"33",IF(E22=12,"31",IF(E22=13,"29",IF(E22=14,"27",IF(E22=15,"26",IF(E22=16,"25"))))))))</f>
        <v>25</v>
      </c>
      <c r="AI22" s="36" t="n">
        <f aca="false">IF(E22=17,"24",IF(E22=18,"23",IF(E22=19,"22",IF(E22=20,"21",IF(E22=21,"20",IF(E22=22,"19",IF(E22=23,"18",IF(E22=24,"17",0))))))))</f>
        <v>0</v>
      </c>
      <c r="AJ22" s="36" t="n">
        <f aca="false">IF(E22=25,"16",IF(E22=26,"15",IF(E22=27,"14",IF(E22=28,"13",IF(E22=29,"12",IF(E22=30,"11",IF(E22=31,"10",IF(E22=32,"9",0))))))))</f>
        <v>0</v>
      </c>
      <c r="AK22" s="36" t="n">
        <f aca="false">IF(E22=33,"8",IF(E22=34,"7",IF(E22=35,"6",IF(E22=36,"5",IF(E22=37,"4",IF(E22=38,"3",IF(E22=39,"2",IF(E22=40,"1",0))))))))</f>
        <v>0</v>
      </c>
      <c r="AL22" s="37" t="n">
        <f aca="false">IF(G22=1,"60",IF(G22=2,"54",IF(G22=3,"50",IF(G22=4,"47",IF(G22=5,"45",IF(G22=6,"43",IF(G22=7,"41",IF(G22=8,"39"))))))))</f>
        <v>0</v>
      </c>
      <c r="AM22" s="37" t="n">
        <f aca="false">IF(G22=9,"37",IF(G22=10,"35",IF(G22=11,"33",IF(G22=12,"31",IF(G22=13,"29",IF(G22=14,"27",IF(G22=15,"26",IF(G22=16,"25"))))))))</f>
        <v>0</v>
      </c>
      <c r="AN22" s="37" t="str">
        <f aca="false">IF(G22=17,"24",IF(G22=18,"23",IF(G22=19,"22",IF(G22=20,"21",IF(G22=21,"20",IF(G22=22,"19",IF(G22=23,"18",IF(G22=24,"17",0))))))))</f>
        <v>23</v>
      </c>
      <c r="AO22" s="37" t="n">
        <f aca="false">IF(G22=25,"16",IF(G22=26,"15",IF(G22=27,"14",IF(G22=28,"13",IF(G22=29,"12",IF(G22=30,"11",IF(G22=31,"10",IF(G22=32,"9",0))))))))</f>
        <v>0</v>
      </c>
      <c r="AP22" s="37" t="n">
        <f aca="false">IF(G22=33,"8",IF(G22=34,"7",IF(G22=35,"6",IF(G22=36,"5",IF(G22=37,"4",IF(G22=38,"3",IF(G22=39,"2",IF(G22=40,"1",0))))))))</f>
        <v>0</v>
      </c>
      <c r="AQ22" s="38" t="n">
        <f aca="false">IF(I22=1,"60",IF(I22=2,"54",IF(I22=3,"50",IF(I22=4,"47",IF(I22=5,"45",IF(I22=6,"43",IF(I22=7,"41",IF(I22=8,"39"))))))))</f>
        <v>0</v>
      </c>
      <c r="AR22" s="38" t="n">
        <f aca="false">IF(I22=9,"37",IF(I22=10,"35",IF(I22=11,"33",IF(I22=12,"31",IF(I22=13,"29",IF(I22=14,"27",IF(I22=15,"26",IF(I22=16,"25"))))))))</f>
        <v>0</v>
      </c>
      <c r="AS22" s="38" t="str">
        <f aca="false">IF(I22=17,"24",IF(I22=18,"23",IF(I22=19,"22",IF(I22=20,"21",IF(I22=21,"20",IF(I22=22,"19",IF(I22=23,"18",IF(I22=24,"17",0))))))))</f>
        <v>22</v>
      </c>
      <c r="AT22" s="38" t="n">
        <f aca="false">IF(I22=25,"16",IF(I22=26,"15",IF(I22=27,"14",IF(I22=28,"13",IF(I22=29,"12",IF(I22=30,"11",IF(I22=31,"10",IF(I22=32,"9",0))))))))</f>
        <v>0</v>
      </c>
      <c r="AU22" s="38" t="n">
        <f aca="false">IF(I22=33,"8",IF(I22=34,"7",IF(I22=35,"6",IF(I22=36,"5",IF(I22=37,"4",IF(I22=38,"3",IF(I22=39,"2",IF(I22=40,"1",0))))))))</f>
        <v>0</v>
      </c>
    </row>
    <row r="23" customFormat="false" ht="12.75" hidden="false" customHeight="true" outlineLevel="0" collapsed="false">
      <c r="A23" s="6" t="n">
        <v>19</v>
      </c>
      <c r="B23" s="23" t="s">
        <v>44</v>
      </c>
      <c r="C23" s="24" t="n">
        <v>12</v>
      </c>
      <c r="D23" s="25" t="s">
        <v>15</v>
      </c>
      <c r="E23" s="64" t="n">
        <v>18</v>
      </c>
      <c r="F23" s="26" t="n">
        <f aca="false">VALUE(AG23+AH23+AI23+AJ23+AK23)</f>
        <v>23</v>
      </c>
      <c r="G23" s="64" t="n">
        <v>16</v>
      </c>
      <c r="H23" s="28" t="n">
        <f aca="false">VALUE(AL23+AM23+AN23+AO23+AP23)</f>
        <v>25</v>
      </c>
      <c r="I23" s="64" t="n">
        <v>21</v>
      </c>
      <c r="J23" s="29" t="n">
        <f aca="false">VALUE(AQ23+AR23+AS23+AT23+AU23)</f>
        <v>20</v>
      </c>
      <c r="K23" s="30"/>
      <c r="L23" s="31" t="n">
        <f aca="false">SUM(F23+H23+J23)</f>
        <v>68</v>
      </c>
      <c r="M23" s="32"/>
      <c r="N23" s="32"/>
      <c r="O23" s="52"/>
      <c r="P23" s="32"/>
      <c r="Q23" s="32"/>
      <c r="R23" s="32"/>
      <c r="S23" s="52"/>
      <c r="T23" s="32"/>
      <c r="U23" s="32"/>
      <c r="V23" s="32"/>
      <c r="W23" s="52"/>
      <c r="X23" s="32"/>
      <c r="Y23" s="32"/>
      <c r="Z23" s="32"/>
      <c r="AA23" s="10"/>
      <c r="AB23" s="33"/>
      <c r="AD23" s="34"/>
      <c r="AE23" s="34" t="s">
        <v>63</v>
      </c>
      <c r="AF23" s="34"/>
      <c r="AG23" s="36" t="n">
        <f aca="false">IF(E23=1,"60",IF(E23=2,"54",IF(E23=3,"50",IF(E23=4,"47",IF(E23=5,"45",IF(E23=6,"43",IF(E23=7,"41",IF(E23=8,"39"))))))))</f>
        <v>0</v>
      </c>
      <c r="AH23" s="36" t="n">
        <f aca="false">IF(E23=9,"37",IF(E23=10,"35",IF(E23=11,"33",IF(E23=12,"31",IF(E23=13,"29",IF(E23=14,"27",IF(E23=15,"26",IF(E23=16,"25"))))))))</f>
        <v>0</v>
      </c>
      <c r="AI23" s="36" t="str">
        <f aca="false">IF(E23=17,"24",IF(E23=18,"23",IF(E23=19,"22",IF(E23=20,"21",IF(E23=21,"20",IF(E23=22,"19",IF(E23=23,"18",IF(E23=24,"17",0))))))))</f>
        <v>23</v>
      </c>
      <c r="AJ23" s="36" t="n">
        <f aca="false">IF(E23=25,"16",IF(E23=26,"15",IF(E23=27,"14",IF(E23=28,"13",IF(E23=29,"12",IF(E23=30,"11",IF(E23=31,"10",IF(E23=32,"9",0))))))))</f>
        <v>0</v>
      </c>
      <c r="AK23" s="36" t="n">
        <f aca="false">IF(E23=33,"8",IF(E23=34,"7",IF(E23=35,"6",IF(E23=36,"5",IF(E23=37,"4",IF(E23=38,"3",IF(E23=39,"2",IF(E23=40,"1",0))))))))</f>
        <v>0</v>
      </c>
      <c r="AL23" s="37" t="n">
        <f aca="false">IF(G23=1,"60",IF(G23=2,"54",IF(G23=3,"50",IF(G23=4,"47",IF(G23=5,"45",IF(G23=6,"43",IF(G23=7,"41",IF(G23=8,"39"))))))))</f>
        <v>0</v>
      </c>
      <c r="AM23" s="37" t="str">
        <f aca="false">IF(G23=9,"37",IF(G23=10,"35",IF(G23=11,"33",IF(G23=12,"31",IF(G23=13,"29",IF(G23=14,"27",IF(G23=15,"26",IF(G23=16,"25"))))))))</f>
        <v>25</v>
      </c>
      <c r="AN23" s="37" t="n">
        <f aca="false">IF(G23=17,"24",IF(G23=18,"23",IF(G23=19,"22",IF(G23=20,"21",IF(G23=21,"20",IF(G23=22,"19",IF(G23=23,"18",IF(G23=24,"17",0))))))))</f>
        <v>0</v>
      </c>
      <c r="AO23" s="37" t="n">
        <f aca="false">IF(G23=25,"16",IF(G23=26,"15",IF(G23=27,"14",IF(G23=28,"13",IF(G23=29,"12",IF(G23=30,"11",IF(G23=31,"10",IF(G23=32,"9",0))))))))</f>
        <v>0</v>
      </c>
      <c r="AP23" s="37" t="n">
        <f aca="false">IF(G23=33,"8",IF(G23=34,"7",IF(G23=35,"6",IF(G23=36,"5",IF(G23=37,"4",IF(G23=38,"3",IF(G23=39,"2",IF(G23=40,"1",0))))))))</f>
        <v>0</v>
      </c>
      <c r="AQ23" s="38" t="n">
        <f aca="false">IF(I23=1,"60",IF(I23=2,"54",IF(I23=3,"50",IF(I23=4,"47",IF(I23=5,"45",IF(I23=6,"43",IF(I23=7,"41",IF(I23=8,"39"))))))))</f>
        <v>0</v>
      </c>
      <c r="AR23" s="38" t="n">
        <f aca="false">IF(I23=9,"37",IF(I23=10,"35",IF(I23=11,"33",IF(I23=12,"31",IF(I23=13,"29",IF(I23=14,"27",IF(I23=15,"26",IF(I23=16,"25"))))))))</f>
        <v>0</v>
      </c>
      <c r="AS23" s="38" t="str">
        <f aca="false">IF(I23=17,"24",IF(I23=18,"23",IF(I23=19,"22",IF(I23=20,"21",IF(I23=21,"20",IF(I23=22,"19",IF(I23=23,"18",IF(I23=24,"17",0))))))))</f>
        <v>20</v>
      </c>
      <c r="AT23" s="38" t="n">
        <f aca="false">IF(I23=25,"16",IF(I23=26,"15",IF(I23=27,"14",IF(I23=28,"13",IF(I23=29,"12",IF(I23=30,"11",IF(I23=31,"10",IF(I23=32,"9",0))))))))</f>
        <v>0</v>
      </c>
      <c r="AU23" s="38" t="n">
        <f aca="false">IF(I23=33,"8",IF(I23=34,"7",IF(I23=35,"6",IF(I23=36,"5",IF(I23=37,"4",IF(I23=38,"3",IF(I23=39,"2",IF(I23=40,"1",0))))))))</f>
        <v>0</v>
      </c>
    </row>
    <row r="24" customFormat="false" ht="12.75" hidden="false" customHeight="false" outlineLevel="0" collapsed="false">
      <c r="A24" s="6" t="n">
        <v>20</v>
      </c>
      <c r="B24" s="68" t="s">
        <v>95</v>
      </c>
      <c r="C24" s="24" t="n">
        <v>16</v>
      </c>
      <c r="D24" s="25" t="s">
        <v>15</v>
      </c>
      <c r="E24" s="64" t="n">
        <v>21</v>
      </c>
      <c r="F24" s="26" t="n">
        <f aca="false">VALUE(AG24+AH24+AI24+AJ24+AK24)</f>
        <v>20</v>
      </c>
      <c r="G24" s="64" t="n">
        <v>14</v>
      </c>
      <c r="H24" s="28" t="n">
        <f aca="false">VALUE(AL24+AM24+AN24+AO24+AP24)</f>
        <v>27</v>
      </c>
      <c r="I24" s="64" t="n">
        <v>22</v>
      </c>
      <c r="J24" s="29" t="n">
        <f aca="false">VALUE(AQ24+AR24+AS24+AT24+AU24)</f>
        <v>19</v>
      </c>
      <c r="K24" s="30"/>
      <c r="L24" s="31" t="n">
        <f aca="false">SUM(F24+H24+J24)</f>
        <v>66</v>
      </c>
      <c r="M24" s="32"/>
      <c r="N24" s="32"/>
      <c r="O24" s="52"/>
      <c r="P24" s="32"/>
      <c r="Q24" s="32"/>
      <c r="R24" s="32"/>
      <c r="S24" s="52"/>
      <c r="T24" s="32"/>
      <c r="U24" s="32"/>
      <c r="V24" s="32"/>
      <c r="W24" s="52"/>
      <c r="X24" s="32"/>
      <c r="Y24" s="32"/>
      <c r="Z24" s="32"/>
      <c r="AA24" s="10"/>
      <c r="AB24" s="33"/>
      <c r="AD24" s="34"/>
      <c r="AE24" s="34" t="s">
        <v>65</v>
      </c>
      <c r="AF24" s="34"/>
      <c r="AG24" s="36" t="n">
        <f aca="false">IF(E24=1,"60",IF(E24=2,"54",IF(E24=3,"50",IF(E24=4,"47",IF(E24=5,"45",IF(E24=6,"43",IF(E24=7,"41",IF(E24=8,"39"))))))))</f>
        <v>0</v>
      </c>
      <c r="AH24" s="36" t="n">
        <f aca="false">IF(E24=9,"37",IF(E24=10,"35",IF(E24=11,"33",IF(E24=12,"31",IF(E24=13,"29",IF(E24=14,"27",IF(E24=15,"26",IF(E24=16,"25"))))))))</f>
        <v>0</v>
      </c>
      <c r="AI24" s="36" t="str">
        <f aca="false">IF(E24=17,"24",IF(E24=18,"23",IF(E24=19,"22",IF(E24=20,"21",IF(E24=21,"20",IF(E24=22,"19",IF(E24=23,"18",IF(E24=24,"17",0))))))))</f>
        <v>20</v>
      </c>
      <c r="AJ24" s="36" t="n">
        <f aca="false">IF(E24=25,"16",IF(E24=26,"15",IF(E24=27,"14",IF(E24=28,"13",IF(E24=29,"12",IF(E24=30,"11",IF(E24=31,"10",IF(E24=32,"9",0))))))))</f>
        <v>0</v>
      </c>
      <c r="AK24" s="36" t="n">
        <f aca="false">IF(E24=33,"8",IF(E24=34,"7",IF(E24=35,"6",IF(E24=36,"5",IF(E24=37,"4",IF(E24=38,"3",IF(E24=39,"2",IF(E24=40,"1",0))))))))</f>
        <v>0</v>
      </c>
      <c r="AL24" s="37" t="n">
        <f aca="false">IF(G24=1,"60",IF(G24=2,"54",IF(G24=3,"50",IF(G24=4,"47",IF(G24=5,"45",IF(G24=6,"43",IF(G24=7,"41",IF(G24=8,"39"))))))))</f>
        <v>0</v>
      </c>
      <c r="AM24" s="37" t="str">
        <f aca="false">IF(G24=9,"37",IF(G24=10,"35",IF(G24=11,"33",IF(G24=12,"31",IF(G24=13,"29",IF(G24=14,"27",IF(G24=15,"26",IF(G24=16,"25"))))))))</f>
        <v>27</v>
      </c>
      <c r="AN24" s="37" t="n">
        <f aca="false">IF(G24=17,"24",IF(G24=18,"23",IF(G24=19,"22",IF(G24=20,"21",IF(G24=21,"20",IF(G24=22,"19",IF(G24=23,"18",IF(G24=24,"17",0))))))))</f>
        <v>0</v>
      </c>
      <c r="AO24" s="37" t="n">
        <f aca="false">IF(G24=25,"16",IF(G24=26,"15",IF(G24=27,"14",IF(G24=28,"13",IF(G24=29,"12",IF(G24=30,"11",IF(G24=31,"10",IF(G24=32,"9",0))))))))</f>
        <v>0</v>
      </c>
      <c r="AP24" s="37" t="n">
        <f aca="false">IF(G24=33,"8",IF(G24=34,"7",IF(G24=35,"6",IF(G24=36,"5",IF(G24=37,"4",IF(G24=38,"3",IF(G24=39,"2",IF(G24=40,"1",0))))))))</f>
        <v>0</v>
      </c>
      <c r="AQ24" s="38" t="n">
        <f aca="false">IF(I24=1,"60",IF(I24=2,"54",IF(I24=3,"50",IF(I24=4,"47",IF(I24=5,"45",IF(I24=6,"43",IF(I24=7,"41",IF(I24=8,"39"))))))))</f>
        <v>0</v>
      </c>
      <c r="AR24" s="38" t="n">
        <f aca="false">IF(I24=9,"37",IF(I24=10,"35",IF(I24=11,"33",IF(I24=12,"31",IF(I24=13,"29",IF(I24=14,"27",IF(I24=15,"26",IF(I24=16,"25"))))))))</f>
        <v>0</v>
      </c>
      <c r="AS24" s="38" t="str">
        <f aca="false">IF(I24=17,"24",IF(I24=18,"23",IF(I24=19,"22",IF(I24=20,"21",IF(I24=21,"20",IF(I24=22,"19",IF(I24=23,"18",IF(I24=24,"17",0))))))))</f>
        <v>19</v>
      </c>
      <c r="AT24" s="38" t="n">
        <f aca="false">IF(I24=25,"16",IF(I24=26,"15",IF(I24=27,"14",IF(I24=28,"13",IF(I24=29,"12",IF(I24=30,"11",IF(I24=31,"10",IF(I24=32,"9",0))))))))</f>
        <v>0</v>
      </c>
      <c r="AU24" s="38" t="n">
        <f aca="false">IF(I24=33,"8",IF(I24=34,"7",IF(I24=35,"6",IF(I24=36,"5",IF(I24=37,"4",IF(I24=38,"3",IF(I24=39,"2",IF(I24=40,"1",0))))))))</f>
        <v>0</v>
      </c>
    </row>
    <row r="25" customFormat="false" ht="12.75" hidden="false" customHeight="true" outlineLevel="0" collapsed="false">
      <c r="A25" s="6" t="n">
        <v>21</v>
      </c>
      <c r="B25" s="23" t="s">
        <v>56</v>
      </c>
      <c r="C25" s="24" t="n">
        <v>15</v>
      </c>
      <c r="D25" s="25" t="s">
        <v>15</v>
      </c>
      <c r="E25" s="64" t="n">
        <v>26</v>
      </c>
      <c r="F25" s="26" t="n">
        <f aca="false">VALUE(AG25+AH25+AI25+AJ25+AK25)</f>
        <v>15</v>
      </c>
      <c r="G25" s="64" t="n">
        <v>13</v>
      </c>
      <c r="H25" s="28" t="n">
        <f aca="false">VALUE(AL25+AM25+AN25+AO25+AP25)</f>
        <v>29</v>
      </c>
      <c r="I25" s="64" t="n">
        <v>20</v>
      </c>
      <c r="J25" s="29" t="n">
        <f aca="false">VALUE(AQ25+AR25+AS25+AT25+AU25)</f>
        <v>21</v>
      </c>
      <c r="K25" s="30"/>
      <c r="L25" s="31" t="n">
        <f aca="false">SUM(F25+H25+J25)</f>
        <v>65</v>
      </c>
      <c r="M25" s="32"/>
      <c r="N25" s="32"/>
      <c r="O25" s="52"/>
      <c r="P25" s="32"/>
      <c r="Q25" s="32"/>
      <c r="R25" s="32"/>
      <c r="S25" s="52"/>
      <c r="T25" s="32"/>
      <c r="U25" s="32"/>
      <c r="V25" s="32"/>
      <c r="W25" s="52"/>
      <c r="X25" s="32"/>
      <c r="Y25" s="32"/>
      <c r="Z25" s="32"/>
      <c r="AA25" s="10"/>
      <c r="AB25" s="33"/>
      <c r="AD25" s="34" t="s">
        <v>67</v>
      </c>
      <c r="AE25" s="34"/>
      <c r="AF25" s="34"/>
      <c r="AG25" s="36" t="n">
        <f aca="false">IF(E25=1,"60",IF(E25=2,"54",IF(E25=3,"50",IF(E25=4,"47",IF(E25=5,"45",IF(E25=6,"43",IF(E25=7,"41",IF(E25=8,"39"))))))))</f>
        <v>0</v>
      </c>
      <c r="AH25" s="36" t="n">
        <f aca="false">IF(E25=9,"37",IF(E25=10,"35",IF(E25=11,"33",IF(E25=12,"31",IF(E25=13,"29",IF(E25=14,"27",IF(E25=15,"26",IF(E25=16,"25"))))))))</f>
        <v>0</v>
      </c>
      <c r="AI25" s="36" t="n">
        <f aca="false">IF(E25=17,"24",IF(E25=18,"23",IF(E25=19,"22",IF(E25=20,"21",IF(E25=21,"20",IF(E25=22,"19",IF(E25=23,"18",IF(E25=24,"17",0))))))))</f>
        <v>0</v>
      </c>
      <c r="AJ25" s="36" t="str">
        <f aca="false">IF(E25=25,"16",IF(E25=26,"15",IF(E25=27,"14",IF(E25=28,"13",IF(E25=29,"12",IF(E25=30,"11",IF(E25=31,"10",IF(E25=32,"9",0))))))))</f>
        <v>15</v>
      </c>
      <c r="AK25" s="36" t="n">
        <f aca="false">IF(E25=33,"8",IF(E25=34,"7",IF(E25=35,"6",IF(E25=36,"5",IF(E25=37,"4",IF(E25=38,"3",IF(E25=39,"2",IF(E25=40,"1",0))))))))</f>
        <v>0</v>
      </c>
      <c r="AL25" s="37" t="n">
        <f aca="false">IF(G25=1,"60",IF(G25=2,"54",IF(G25=3,"50",IF(G25=4,"47",IF(G25=5,"45",IF(G25=6,"43",IF(G25=7,"41",IF(G25=8,"39"))))))))</f>
        <v>0</v>
      </c>
      <c r="AM25" s="37" t="str">
        <f aca="false">IF(G25=9,"37",IF(G25=10,"35",IF(G25=11,"33",IF(G25=12,"31",IF(G25=13,"29",IF(G25=14,"27",IF(G25=15,"26",IF(G25=16,"25"))))))))</f>
        <v>29</v>
      </c>
      <c r="AN25" s="37" t="n">
        <f aca="false">IF(G25=17,"24",IF(G25=18,"23",IF(G25=19,"22",IF(G25=20,"21",IF(G25=21,"20",IF(G25=22,"19",IF(G25=23,"18",IF(G25=24,"17",0))))))))</f>
        <v>0</v>
      </c>
      <c r="AO25" s="37" t="n">
        <f aca="false">IF(G25=25,"16",IF(G25=26,"15",IF(G25=27,"14",IF(G25=28,"13",IF(G25=29,"12",IF(G25=30,"11",IF(G25=31,"10",IF(G25=32,"9",0))))))))</f>
        <v>0</v>
      </c>
      <c r="AP25" s="37" t="n">
        <f aca="false">IF(G25=33,"8",IF(G25=34,"7",IF(G25=35,"6",IF(G25=36,"5",IF(G25=37,"4",IF(G25=38,"3",IF(G25=39,"2",IF(G25=40,"1",0))))))))</f>
        <v>0</v>
      </c>
      <c r="AQ25" s="38" t="n">
        <f aca="false">IF(I25=1,"60",IF(I25=2,"54",IF(I25=3,"50",IF(I25=4,"47",IF(I25=5,"45",IF(I25=6,"43",IF(I25=7,"41",IF(I25=8,"39"))))))))</f>
        <v>0</v>
      </c>
      <c r="AR25" s="38" t="n">
        <f aca="false">IF(I25=9,"37",IF(I25=10,"35",IF(I25=11,"33",IF(I25=12,"31",IF(I25=13,"29",IF(I25=14,"27",IF(I25=15,"26",IF(I25=16,"25"))))))))</f>
        <v>0</v>
      </c>
      <c r="AS25" s="38" t="str">
        <f aca="false">IF(I25=17,"24",IF(I25=18,"23",IF(I25=19,"22",IF(I25=20,"21",IF(I25=21,"20",IF(I25=22,"19",IF(I25=23,"18",IF(I25=24,"17",0))))))))</f>
        <v>21</v>
      </c>
      <c r="AT25" s="38" t="n">
        <f aca="false">IF(I25=25,"16",IF(I25=26,"15",IF(I25=27,"14",IF(I25=28,"13",IF(I25=29,"12",IF(I25=30,"11",IF(I25=31,"10",IF(I25=32,"9",0))))))))</f>
        <v>0</v>
      </c>
      <c r="AU25" s="38" t="n">
        <f aca="false">IF(I25=33,"8",IF(I25=34,"7",IF(I25=35,"6",IF(I25=36,"5",IF(I25=37,"4",IF(I25=38,"3",IF(I25=39,"2",IF(I25=40,"1",0))))))))</f>
        <v>0</v>
      </c>
    </row>
    <row r="26" customFormat="false" ht="12.75" hidden="false" customHeight="false" outlineLevel="0" collapsed="false">
      <c r="A26" s="6" t="n">
        <v>22</v>
      </c>
      <c r="B26" s="45" t="s">
        <v>68</v>
      </c>
      <c r="C26" s="46" t="n">
        <v>23</v>
      </c>
      <c r="D26" s="46" t="s">
        <v>40</v>
      </c>
      <c r="E26" s="67" t="n">
        <v>22</v>
      </c>
      <c r="F26" s="26" t="n">
        <f aca="false">VALUE(AG26+AH26+AI26+AJ26+AK26)</f>
        <v>19</v>
      </c>
      <c r="G26" s="67" t="n">
        <v>19</v>
      </c>
      <c r="H26" s="28" t="n">
        <f aca="false">VALUE(AL26+AM26+AN26+AO26+AP26)</f>
        <v>22</v>
      </c>
      <c r="I26" s="67" t="n">
        <v>23</v>
      </c>
      <c r="J26" s="29" t="n">
        <f aca="false">VALUE(AQ26+AR26+AS26+AT26+AU26)</f>
        <v>18</v>
      </c>
      <c r="K26" s="30"/>
      <c r="L26" s="31" t="n">
        <f aca="false">SUM(F26+H26+J26)</f>
        <v>59</v>
      </c>
      <c r="M26" s="32"/>
      <c r="N26" s="32"/>
      <c r="O26" s="52"/>
      <c r="P26" s="32"/>
      <c r="Q26" s="32"/>
      <c r="R26" s="32"/>
      <c r="S26" s="52"/>
      <c r="T26" s="32"/>
      <c r="U26" s="32"/>
      <c r="V26" s="32"/>
      <c r="W26" s="52"/>
      <c r="X26" s="32"/>
      <c r="Y26" s="32"/>
      <c r="Z26" s="32"/>
      <c r="AA26" s="10"/>
      <c r="AB26" s="33"/>
      <c r="AD26" s="34" t="s">
        <v>70</v>
      </c>
      <c r="AE26" s="34"/>
      <c r="AF26" s="34"/>
      <c r="AG26" s="36" t="n">
        <f aca="false">IF(E26=1,"60",IF(E26=2,"54",IF(E26=3,"50",IF(E26=4,"47",IF(E26=5,"45",IF(E26=6,"43",IF(E26=7,"41",IF(E26=8,"39"))))))))</f>
        <v>0</v>
      </c>
      <c r="AH26" s="36" t="n">
        <f aca="false">IF(E26=9,"37",IF(E26=10,"35",IF(E26=11,"33",IF(E26=12,"31",IF(E26=13,"29",IF(E26=14,"27",IF(E26=15,"26",IF(E26=16,"25"))))))))</f>
        <v>0</v>
      </c>
      <c r="AI26" s="36" t="str">
        <f aca="false">IF(E26=17,"24",IF(E26=18,"23",IF(E26=19,"22",IF(E26=20,"21",IF(E26=21,"20",IF(E26=22,"19",IF(E26=23,"18",IF(E26=24,"17",0))))))))</f>
        <v>19</v>
      </c>
      <c r="AJ26" s="36" t="n">
        <f aca="false">IF(E26=25,"16",IF(E26=26,"15",IF(E26=27,"14",IF(E26=28,"13",IF(E26=29,"12",IF(E26=30,"11",IF(E26=31,"10",IF(E26=32,"9",0))))))))</f>
        <v>0</v>
      </c>
      <c r="AK26" s="36" t="n">
        <f aca="false">IF(E26=33,"8",IF(E26=34,"7",IF(E26=35,"6",IF(E26=36,"5",IF(E26=37,"4",IF(E26=38,"3",IF(E26=39,"2",IF(E26=40,"1",0))))))))</f>
        <v>0</v>
      </c>
      <c r="AL26" s="37" t="n">
        <f aca="false">IF(G26=1,"60",IF(G26=2,"54",IF(G26=3,"50",IF(G26=4,"47",IF(G26=5,"45",IF(G26=6,"43",IF(G26=7,"41",IF(G26=8,"39"))))))))</f>
        <v>0</v>
      </c>
      <c r="AM26" s="37" t="n">
        <f aca="false">IF(G26=9,"37",IF(G26=10,"35",IF(G26=11,"33",IF(G26=12,"31",IF(G26=13,"29",IF(G26=14,"27",IF(G26=15,"26",IF(G26=16,"25"))))))))</f>
        <v>0</v>
      </c>
      <c r="AN26" s="37" t="str">
        <f aca="false">IF(G26=17,"24",IF(G26=18,"23",IF(G26=19,"22",IF(G26=20,"21",IF(G26=21,"20",IF(G26=22,"19",IF(G26=23,"18",IF(G26=24,"17",0))))))))</f>
        <v>22</v>
      </c>
      <c r="AO26" s="37" t="n">
        <f aca="false">IF(G26=25,"16",IF(G26=26,"15",IF(G26=27,"14",IF(G26=28,"13",IF(G26=29,"12",IF(G26=30,"11",IF(G26=31,"10",IF(G26=32,"9",0))))))))</f>
        <v>0</v>
      </c>
      <c r="AP26" s="37" t="n">
        <f aca="false">IF(G26=33,"8",IF(G26=34,"7",IF(G26=35,"6",IF(G26=36,"5",IF(G26=37,"4",IF(G26=38,"3",IF(G26=39,"2",IF(G26=40,"1",0))))))))</f>
        <v>0</v>
      </c>
      <c r="AQ26" s="38" t="n">
        <f aca="false">IF(I26=1,"60",IF(I26=2,"54",IF(I26=3,"50",IF(I26=4,"47",IF(I26=5,"45",IF(I26=6,"43",IF(I26=7,"41",IF(I26=8,"39"))))))))</f>
        <v>0</v>
      </c>
      <c r="AR26" s="38" t="n">
        <f aca="false">IF(I26=9,"37",IF(I26=10,"35",IF(I26=11,"33",IF(I26=12,"31",IF(I26=13,"29",IF(I26=14,"27",IF(I26=15,"26",IF(I26=16,"25"))))))))</f>
        <v>0</v>
      </c>
      <c r="AS26" s="38" t="str">
        <f aca="false">IF(I26=17,"24",IF(I26=18,"23",IF(I26=19,"22",IF(I26=20,"21",IF(I26=21,"20",IF(I26=22,"19",IF(I26=23,"18",IF(I26=24,"17",0))))))))</f>
        <v>18</v>
      </c>
      <c r="AT26" s="38" t="n">
        <f aca="false">IF(I26=25,"16",IF(I26=26,"15",IF(I26=27,"14",IF(I26=28,"13",IF(I26=29,"12",IF(I26=30,"11",IF(I26=31,"10",IF(I26=32,"9",0))))))))</f>
        <v>0</v>
      </c>
      <c r="AU26" s="38" t="n">
        <f aca="false">IF(I26=33,"8",IF(I26=34,"7",IF(I26=35,"6",IF(I26=36,"5",IF(I26=37,"4",IF(I26=38,"3",IF(I26=39,"2",IF(I26=40,"1",0))))))))</f>
        <v>0</v>
      </c>
    </row>
    <row r="27" customFormat="false" ht="12.75" hidden="false" customHeight="true" outlineLevel="0" collapsed="false">
      <c r="A27" s="6" t="n">
        <v>23</v>
      </c>
      <c r="B27" s="40" t="s">
        <v>75</v>
      </c>
      <c r="C27" s="41" t="n">
        <v>26</v>
      </c>
      <c r="D27" s="49" t="s">
        <v>40</v>
      </c>
      <c r="E27" s="64" t="n">
        <v>25</v>
      </c>
      <c r="F27" s="26" t="n">
        <f aca="false">VALUE(AG27+AH27+AI27+AJ27+AK27)</f>
        <v>16</v>
      </c>
      <c r="G27" s="64" t="n">
        <v>24</v>
      </c>
      <c r="H27" s="28" t="n">
        <f aca="false">VALUE(AL27+AM27+AN27+AO27+AP27)</f>
        <v>17</v>
      </c>
      <c r="I27" s="64" t="n">
        <v>16</v>
      </c>
      <c r="J27" s="29" t="n">
        <f aca="false">VALUE(AQ27+AR27+AS27+AT27+AU27)</f>
        <v>25</v>
      </c>
      <c r="K27" s="30"/>
      <c r="L27" s="31" t="n">
        <f aca="false">SUM(F27+H27+J27)</f>
        <v>58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D27" s="54" t="s">
        <v>72</v>
      </c>
      <c r="AE27" s="54"/>
      <c r="AF27" s="54"/>
      <c r="AG27" s="36" t="n">
        <f aca="false">IF(E27=1,"60",IF(E27=2,"54",IF(E27=3,"50",IF(E27=4,"47",IF(E27=5,"45",IF(E27=6,"43",IF(E27=7,"41",IF(E27=8,"39"))))))))</f>
        <v>0</v>
      </c>
      <c r="AH27" s="36" t="n">
        <f aca="false">IF(E27=9,"37",IF(E27=10,"35",IF(E27=11,"33",IF(E27=12,"31",IF(E27=13,"29",IF(E27=14,"27",IF(E27=15,"26",IF(E27=16,"25"))))))))</f>
        <v>0</v>
      </c>
      <c r="AI27" s="36" t="n">
        <f aca="false">IF(E27=17,"24",IF(E27=18,"23",IF(E27=19,"22",IF(E27=20,"21",IF(E27=21,"20",IF(E27=22,"19",IF(E27=23,"18",IF(E27=24,"17",0))))))))</f>
        <v>0</v>
      </c>
      <c r="AJ27" s="36" t="str">
        <f aca="false">IF(E27=25,"16",IF(E27=26,"15",IF(E27=27,"14",IF(E27=28,"13",IF(E27=29,"12",IF(E27=30,"11",IF(E27=31,"10",IF(E27=32,"9",0))))))))</f>
        <v>16</v>
      </c>
      <c r="AK27" s="36" t="n">
        <f aca="false">IF(E27=33,"8",IF(E27=34,"7",IF(E27=35,"6",IF(E27=36,"5",IF(E27=37,"4",IF(E27=38,"3",IF(E27=39,"2",IF(E27=40,"1",0))))))))</f>
        <v>0</v>
      </c>
      <c r="AL27" s="37" t="n">
        <f aca="false">IF(G27=1,"60",IF(G27=2,"54",IF(G27=3,"50",IF(G27=4,"47",IF(G27=5,"45",IF(G27=6,"43",IF(G27=7,"41",IF(G27=8,"39"))))))))</f>
        <v>0</v>
      </c>
      <c r="AM27" s="37" t="n">
        <f aca="false">IF(G27=9,"37",IF(G27=10,"35",IF(G27=11,"33",IF(G27=12,"31",IF(G27=13,"29",IF(G27=14,"27",IF(G27=15,"26",IF(G27=16,"25"))))))))</f>
        <v>0</v>
      </c>
      <c r="AN27" s="37" t="str">
        <f aca="false">IF(G27=17,"24",IF(G27=18,"23",IF(G27=19,"22",IF(G27=20,"21",IF(G27=21,"20",IF(G27=22,"19",IF(G27=23,"18",IF(G27=24,"17",0))))))))</f>
        <v>17</v>
      </c>
      <c r="AO27" s="37" t="n">
        <f aca="false">IF(G27=25,"16",IF(G27=26,"15",IF(G27=27,"14",IF(G27=28,"13",IF(G27=29,"12",IF(G27=30,"11",IF(G27=31,"10",IF(G27=32,"9",0))))))))</f>
        <v>0</v>
      </c>
      <c r="AP27" s="37" t="n">
        <f aca="false">IF(G27=33,"8",IF(G27=34,"7",IF(G27=35,"6",IF(G27=36,"5",IF(G27=37,"4",IF(G27=38,"3",IF(G27=39,"2",IF(G27=40,"1",0))))))))</f>
        <v>0</v>
      </c>
      <c r="AQ27" s="38" t="n">
        <f aca="false">IF(I27=1,"60",IF(I27=2,"54",IF(I27=3,"50",IF(I27=4,"47",IF(I27=5,"45",IF(I27=6,"43",IF(I27=7,"41",IF(I27=8,"39"))))))))</f>
        <v>0</v>
      </c>
      <c r="AR27" s="38" t="str">
        <f aca="false">IF(I27=9,"37",IF(I27=10,"35",IF(I27=11,"33",IF(I27=12,"31",IF(I27=13,"29",IF(I27=14,"27",IF(I27=15,"26",IF(I27=16,"25"))))))))</f>
        <v>25</v>
      </c>
      <c r="AS27" s="38" t="n">
        <f aca="false">IF(I27=17,"24",IF(I27=18,"23",IF(I27=19,"22",IF(I27=20,"21",IF(I27=21,"20",IF(I27=22,"19",IF(I27=23,"18",IF(I27=24,"17",0))))))))</f>
        <v>0</v>
      </c>
      <c r="AT27" s="38" t="n">
        <f aca="false">IF(I27=25,"16",IF(I27=26,"15",IF(I27=27,"14",IF(I27=28,"13",IF(I27=29,"12",IF(I27=30,"11",IF(I27=31,"10",IF(I27=32,"9",0))))))))</f>
        <v>0</v>
      </c>
      <c r="AU27" s="38" t="n">
        <f aca="false">IF(I27=33,"8",IF(I27=34,"7",IF(I27=35,"6",IF(I27=36,"5",IF(I27=37,"4",IF(I27=38,"3",IF(I27=39,"2",IF(I27=40,"1",0))))))))</f>
        <v>0</v>
      </c>
    </row>
    <row r="28" customFormat="false" ht="12.75" hidden="false" customHeight="false" outlineLevel="0" collapsed="false">
      <c r="A28" s="6" t="n">
        <v>24</v>
      </c>
      <c r="B28" s="40" t="s">
        <v>96</v>
      </c>
      <c r="C28" s="41" t="n">
        <v>25</v>
      </c>
      <c r="D28" s="49" t="s">
        <v>40</v>
      </c>
      <c r="E28" s="64" t="n">
        <v>20</v>
      </c>
      <c r="F28" s="26" t="n">
        <f aca="false">VALUE(AG28+AH28+AI28+AJ28+AK28)</f>
        <v>21</v>
      </c>
      <c r="G28" s="64" t="n">
        <v>20</v>
      </c>
      <c r="H28" s="28" t="n">
        <f aca="false">VALUE(AL28+AM28+AN28+AO28+AP28)</f>
        <v>21</v>
      </c>
      <c r="I28" s="64" t="n">
        <v>25</v>
      </c>
      <c r="J28" s="29" t="n">
        <f aca="false">VALUE(AQ28+AR28+AS28+AT28+AU28)</f>
        <v>16</v>
      </c>
      <c r="K28" s="30"/>
      <c r="L28" s="31" t="n">
        <f aca="false">SUM(F28+H28+J28)</f>
        <v>58</v>
      </c>
      <c r="M28" s="32"/>
      <c r="N28" s="32"/>
      <c r="O28" s="52"/>
      <c r="P28" s="32"/>
      <c r="Q28" s="32"/>
      <c r="R28" s="32"/>
      <c r="S28" s="52"/>
      <c r="T28" s="32"/>
      <c r="U28" s="32"/>
      <c r="V28" s="32"/>
      <c r="W28" s="52"/>
      <c r="X28" s="32"/>
      <c r="Y28" s="32"/>
      <c r="Z28" s="32"/>
      <c r="AA28" s="10"/>
      <c r="AB28" s="33"/>
      <c r="AD28" s="34" t="s">
        <v>74</v>
      </c>
      <c r="AE28" s="34" t="s">
        <v>47</v>
      </c>
      <c r="AF28" s="34"/>
      <c r="AG28" s="36" t="n">
        <f aca="false">IF(E28=1,"60",IF(E28=2,"54",IF(E28=3,"50",IF(E28=4,"47",IF(E28=5,"45",IF(E28=6,"43",IF(E28=7,"41",IF(E28=8,"39"))))))))</f>
        <v>0</v>
      </c>
      <c r="AH28" s="36" t="n">
        <f aca="false">IF(E28=9,"37",IF(E28=10,"35",IF(E28=11,"33",IF(E28=12,"31",IF(E28=13,"29",IF(E28=14,"27",IF(E28=15,"26",IF(E28=16,"25"))))))))</f>
        <v>0</v>
      </c>
      <c r="AI28" s="36" t="str">
        <f aca="false">IF(E28=17,"24",IF(E28=18,"23",IF(E28=19,"22",IF(E28=20,"21",IF(E28=21,"20",IF(E28=22,"19",IF(E28=23,"18",IF(E28=24,"17",0))))))))</f>
        <v>21</v>
      </c>
      <c r="AJ28" s="36" t="n">
        <f aca="false">IF(E28=25,"16",IF(E28=26,"15",IF(E28=27,"14",IF(E28=28,"13",IF(E28=29,"12",IF(E28=30,"11",IF(E28=31,"10",IF(E28=32,"9",0))))))))</f>
        <v>0</v>
      </c>
      <c r="AK28" s="36" t="n">
        <f aca="false">IF(E28=33,"8",IF(E28=34,"7",IF(E28=35,"6",IF(E28=36,"5",IF(E28=37,"4",IF(E28=38,"3",IF(E28=39,"2",IF(E28=40,"1",0))))))))</f>
        <v>0</v>
      </c>
      <c r="AL28" s="37" t="n">
        <f aca="false">IF(G28=1,"60",IF(G28=2,"54",IF(G28=3,"50",IF(G28=4,"47",IF(G28=5,"45",IF(G28=6,"43",IF(G28=7,"41",IF(G28=8,"39"))))))))</f>
        <v>0</v>
      </c>
      <c r="AM28" s="37" t="n">
        <f aca="false">IF(G28=9,"37",IF(G28=10,"35",IF(G28=11,"33",IF(G28=12,"31",IF(G28=13,"29",IF(G28=14,"27",IF(G28=15,"26",IF(G28=16,"25"))))))))</f>
        <v>0</v>
      </c>
      <c r="AN28" s="37" t="str">
        <f aca="false">IF(G28=17,"24",IF(G28=18,"23",IF(G28=19,"22",IF(G28=20,"21",IF(G28=21,"20",IF(G28=22,"19",IF(G28=23,"18",IF(G28=24,"17",0))))))))</f>
        <v>21</v>
      </c>
      <c r="AO28" s="37" t="n">
        <f aca="false">IF(G28=25,"16",IF(G28=26,"15",IF(G28=27,"14",IF(G28=28,"13",IF(G28=29,"12",IF(G28=30,"11",IF(G28=31,"10",IF(G28=32,"9",0))))))))</f>
        <v>0</v>
      </c>
      <c r="AP28" s="37" t="n">
        <f aca="false">IF(G28=33,"8",IF(G28=34,"7",IF(G28=35,"6",IF(G28=36,"5",IF(G28=37,"4",IF(G28=38,"3",IF(G28=39,"2",IF(G28=40,"1",0))))))))</f>
        <v>0</v>
      </c>
      <c r="AQ28" s="38" t="n">
        <f aca="false">IF(I28=1,"60",IF(I28=2,"54",IF(I28=3,"50",IF(I28=4,"47",IF(I28=5,"45",IF(I28=6,"43",IF(I28=7,"41",IF(I28=8,"39"))))))))</f>
        <v>0</v>
      </c>
      <c r="AR28" s="38" t="n">
        <f aca="false">IF(I28=9,"37",IF(I28=10,"35",IF(I28=11,"33",IF(I28=12,"31",IF(I28=13,"29",IF(I28=14,"27",IF(I28=15,"26",IF(I28=16,"25"))))))))</f>
        <v>0</v>
      </c>
      <c r="AS28" s="38" t="n">
        <f aca="false">IF(I28=17,"24",IF(I28=18,"23",IF(I28=19,"22",IF(I28=20,"21",IF(I28=21,"20",IF(I28=22,"19",IF(I28=23,"18",IF(I28=24,"17",0))))))))</f>
        <v>0</v>
      </c>
      <c r="AT28" s="38" t="str">
        <f aca="false">IF(I28=25,"16",IF(I28=26,"15",IF(I28=27,"14",IF(I28=28,"13",IF(I28=29,"12",IF(I28=30,"11",IF(I28=31,"10",IF(I28=32,"9",0))))))))</f>
        <v>16</v>
      </c>
      <c r="AU28" s="38" t="n">
        <f aca="false">IF(I28=33,"8",IF(I28=34,"7",IF(I28=35,"6",IF(I28=36,"5",IF(I28=37,"4",IF(I28=38,"3",IF(I28=39,"2",IF(I28=40,"1",0))))))))</f>
        <v>0</v>
      </c>
    </row>
    <row r="29" customFormat="false" ht="12.75" hidden="false" customHeight="true" outlineLevel="0" collapsed="false">
      <c r="A29" s="6" t="n">
        <v>25</v>
      </c>
      <c r="B29" s="57" t="s">
        <v>97</v>
      </c>
      <c r="C29" s="6" t="n">
        <v>28</v>
      </c>
      <c r="D29" s="6" t="s">
        <v>40</v>
      </c>
      <c r="E29" s="64" t="n">
        <v>23</v>
      </c>
      <c r="F29" s="26" t="n">
        <f aca="false">VALUE(AG29+AH29+AI29+AJ29+AK29)</f>
        <v>18</v>
      </c>
      <c r="G29" s="64" t="n">
        <v>22</v>
      </c>
      <c r="H29" s="28" t="n">
        <f aca="false">VALUE(AL29+AM29+AN29+AO29+AP29)</f>
        <v>19</v>
      </c>
      <c r="I29" s="64" t="n">
        <v>24</v>
      </c>
      <c r="J29" s="29" t="n">
        <f aca="false">VALUE(AQ29+AR29+AS29+AT29+AU29)</f>
        <v>17</v>
      </c>
      <c r="K29" s="30"/>
      <c r="L29" s="31" t="n">
        <f aca="false">SUM(F29+H29+J29)</f>
        <v>54</v>
      </c>
      <c r="M29" s="32"/>
      <c r="N29" s="32"/>
      <c r="O29" s="52"/>
      <c r="P29" s="32"/>
      <c r="Q29" s="32"/>
      <c r="R29" s="32"/>
      <c r="S29" s="52"/>
      <c r="T29" s="32"/>
      <c r="U29" s="32"/>
      <c r="V29" s="32"/>
      <c r="W29" s="52"/>
      <c r="X29" s="32"/>
      <c r="Y29" s="32"/>
      <c r="Z29" s="32"/>
      <c r="AA29" s="10"/>
      <c r="AB29" s="33"/>
      <c r="AD29" s="34"/>
      <c r="AE29" s="34"/>
      <c r="AF29" s="34"/>
      <c r="AG29" s="36" t="n">
        <f aca="false">IF(E29=1,"60",IF(E29=2,"54",IF(E29=3,"50",IF(E29=4,"47",IF(E29=5,"45",IF(E29=6,"43",IF(E29=7,"41",IF(E29=8,"39"))))))))</f>
        <v>0</v>
      </c>
      <c r="AH29" s="36" t="n">
        <f aca="false">IF(E29=9,"37",IF(E29=10,"35",IF(E29=11,"33",IF(E29=12,"31",IF(E29=13,"29",IF(E29=14,"27",IF(E29=15,"26",IF(E29=16,"25"))))))))</f>
        <v>0</v>
      </c>
      <c r="AI29" s="36" t="str">
        <f aca="false">IF(E29=17,"24",IF(E29=18,"23",IF(E29=19,"22",IF(E29=20,"21",IF(E29=21,"20",IF(E29=22,"19",IF(E29=23,"18",IF(E29=24,"17",0))))))))</f>
        <v>18</v>
      </c>
      <c r="AJ29" s="36" t="n">
        <f aca="false">IF(E29=25,"16",IF(E29=26,"15",IF(E29=27,"14",IF(E29=28,"13",IF(E29=29,"12",IF(E29=30,"11",IF(E29=31,"10",IF(E29=32,"9",0))))))))</f>
        <v>0</v>
      </c>
      <c r="AK29" s="36" t="n">
        <f aca="false">IF(E29=33,"8",IF(E29=34,"7",IF(E29=35,"6",IF(E29=36,"5",IF(E29=37,"4",IF(E29=38,"3",IF(E29=39,"2",IF(E29=40,"1",0))))))))</f>
        <v>0</v>
      </c>
      <c r="AL29" s="37" t="n">
        <f aca="false">IF(G29=1,"60",IF(G29=2,"54",IF(G29=3,"50",IF(G29=4,"47",IF(G29=5,"45",IF(G29=6,"43",IF(G29=7,"41",IF(G29=8,"39"))))))))</f>
        <v>0</v>
      </c>
      <c r="AM29" s="37" t="n">
        <f aca="false">IF(G29=9,"37",IF(G29=10,"35",IF(G29=11,"33",IF(G29=12,"31",IF(G29=13,"29",IF(G29=14,"27",IF(G29=15,"26",IF(G29=16,"25"))))))))</f>
        <v>0</v>
      </c>
      <c r="AN29" s="37" t="str">
        <f aca="false">IF(G29=17,"24",IF(G29=18,"23",IF(G29=19,"22",IF(G29=20,"21",IF(G29=21,"20",IF(G29=22,"19",IF(G29=23,"18",IF(G29=24,"17",0))))))))</f>
        <v>19</v>
      </c>
      <c r="AO29" s="37" t="n">
        <f aca="false">IF(G29=25,"16",IF(G29=26,"15",IF(G29=27,"14",IF(G29=28,"13",IF(G29=29,"12",IF(G29=30,"11",IF(G29=31,"10",IF(G29=32,"9",0))))))))</f>
        <v>0</v>
      </c>
      <c r="AP29" s="37" t="n">
        <f aca="false">IF(G29=33,"8",IF(G29=34,"7",IF(G29=35,"6",IF(G29=36,"5",IF(G29=37,"4",IF(G29=38,"3",IF(G29=39,"2",IF(G29=40,"1",0))))))))</f>
        <v>0</v>
      </c>
      <c r="AQ29" s="38" t="n">
        <f aca="false">IF(I29=1,"60",IF(I29=2,"54",IF(I29=3,"50",IF(I29=4,"47",IF(I29=5,"45",IF(I29=6,"43",IF(I29=7,"41",IF(I29=8,"39"))))))))</f>
        <v>0</v>
      </c>
      <c r="AR29" s="38" t="n">
        <f aca="false">IF(I29=9,"37",IF(I29=10,"35",IF(I29=11,"33",IF(I29=12,"31",IF(I29=13,"29",IF(I29=14,"27",IF(I29=15,"26",IF(I29=16,"25"))))))))</f>
        <v>0</v>
      </c>
      <c r="AS29" s="38" t="str">
        <f aca="false">IF(I29=17,"24",IF(I29=18,"23",IF(I29=19,"22",IF(I29=20,"21",IF(I29=21,"20",IF(I29=22,"19",IF(I29=23,"18",IF(I29=24,"17",0))))))))</f>
        <v>17</v>
      </c>
      <c r="AT29" s="38" t="n">
        <f aca="false">IF(I29=25,"16",IF(I29=26,"15",IF(I29=27,"14",IF(I29=28,"13",IF(I29=29,"12",IF(I29=30,"11",IF(I29=31,"10",IF(I29=32,"9",0))))))))</f>
        <v>0</v>
      </c>
      <c r="AU29" s="38" t="n">
        <f aca="false">IF(I29=33,"8",IF(I29=34,"7",IF(I29=35,"6",IF(I29=36,"5",IF(I29=37,"4",IF(I29=38,"3",IF(I29=39,"2",IF(I29=40,"1",0))))))))</f>
        <v>0</v>
      </c>
    </row>
    <row r="30" customFormat="false" ht="12.75" hidden="false" customHeight="false" outlineLevel="0" collapsed="false">
      <c r="A30" s="6" t="n">
        <v>26</v>
      </c>
      <c r="B30" s="45" t="s">
        <v>39</v>
      </c>
      <c r="C30" s="46" t="n">
        <v>20</v>
      </c>
      <c r="D30" s="47" t="s">
        <v>40</v>
      </c>
      <c r="E30" s="67" t="n">
        <v>10</v>
      </c>
      <c r="F30" s="26" t="n">
        <f aca="false">VALUE(AG30+AH30+AI30+AJ30+AK30)</f>
        <v>35</v>
      </c>
      <c r="G30" s="67" t="n">
        <v>23</v>
      </c>
      <c r="H30" s="28" t="n">
        <f aca="false">VALUE(AL30+AM30+AN30+AO30+AP30)</f>
        <v>18</v>
      </c>
      <c r="I30" s="67" t="s">
        <v>69</v>
      </c>
      <c r="J30" s="29" t="n">
        <f aca="false">VALUE(AQ30+AR30+AS30+AT30+AU30)</f>
        <v>0</v>
      </c>
      <c r="K30" s="30"/>
      <c r="L30" s="31" t="n">
        <f aca="false">SUM(F30+H30+J30)</f>
        <v>53</v>
      </c>
      <c r="M30" s="32"/>
      <c r="N30" s="32"/>
      <c r="O30" s="52"/>
      <c r="P30" s="32"/>
      <c r="Q30" s="32"/>
      <c r="R30" s="32"/>
      <c r="S30" s="52"/>
      <c r="T30" s="32"/>
      <c r="U30" s="32"/>
      <c r="V30" s="32"/>
      <c r="W30" s="52"/>
      <c r="X30" s="32"/>
      <c r="Y30" s="32"/>
      <c r="Z30" s="32"/>
      <c r="AA30" s="10"/>
      <c r="AB30" s="33"/>
      <c r="AD30" s="34" t="s">
        <v>78</v>
      </c>
      <c r="AE30" s="34"/>
      <c r="AF30" s="34"/>
      <c r="AG30" s="36" t="n">
        <f aca="false">IF(E30=1,"60",IF(E30=2,"54",IF(E30=3,"50",IF(E30=4,"47",IF(E30=5,"45",IF(E30=6,"43",IF(E30=7,"41",IF(E30=8,"39"))))))))</f>
        <v>0</v>
      </c>
      <c r="AH30" s="36" t="str">
        <f aca="false">IF(E30=9,"37",IF(E30=10,"35",IF(E30=11,"33",IF(E30=12,"31",IF(E30=13,"29",IF(E30=14,"27",IF(E30=15,"26",IF(E30=16,"25"))))))))</f>
        <v>35</v>
      </c>
      <c r="AI30" s="36" t="n">
        <f aca="false">IF(E30=17,"24",IF(E30=18,"23",IF(E30=19,"22",IF(E30=20,"21",IF(E30=21,"20",IF(E30=22,"19",IF(E30=23,"18",IF(E30=24,"17",0))))))))</f>
        <v>0</v>
      </c>
      <c r="AJ30" s="36" t="n">
        <f aca="false">IF(E30=25,"16",IF(E30=26,"15",IF(E30=27,"14",IF(E30=28,"13",IF(E30=29,"12",IF(E30=30,"11",IF(E30=31,"10",IF(E30=32,"9",0))))))))</f>
        <v>0</v>
      </c>
      <c r="AK30" s="36" t="n">
        <f aca="false">IF(E30=33,"8",IF(E30=34,"7",IF(E30=35,"6",IF(E30=36,"5",IF(E30=37,"4",IF(E30=38,"3",IF(E30=39,"2",IF(E30=40,"1",0))))))))</f>
        <v>0</v>
      </c>
      <c r="AL30" s="37" t="n">
        <f aca="false">IF(G30=1,"60",IF(G30=2,"54",IF(G30=3,"50",IF(G30=4,"47",IF(G30=5,"45",IF(G30=6,"43",IF(G30=7,"41",IF(G30=8,"39"))))))))</f>
        <v>0</v>
      </c>
      <c r="AM30" s="37" t="n">
        <f aca="false">IF(G30=9,"37",IF(G30=10,"35",IF(G30=11,"33",IF(G30=12,"31",IF(G30=13,"29",IF(G30=14,"27",IF(G30=15,"26",IF(G30=16,"25"))))))))</f>
        <v>0</v>
      </c>
      <c r="AN30" s="37" t="str">
        <f aca="false">IF(G30=17,"24",IF(G30=18,"23",IF(G30=19,"22",IF(G30=20,"21",IF(G30=21,"20",IF(G30=22,"19",IF(G30=23,"18",IF(G30=24,"17",0))))))))</f>
        <v>18</v>
      </c>
      <c r="AO30" s="37" t="n">
        <f aca="false">IF(G30=25,"16",IF(G30=26,"15",IF(G30=27,"14",IF(G30=28,"13",IF(G30=29,"12",IF(G30=30,"11",IF(G30=31,"10",IF(G30=32,"9",0))))))))</f>
        <v>0</v>
      </c>
      <c r="AP30" s="37" t="n">
        <f aca="false">IF(G30=33,"8",IF(G30=34,"7",IF(G30=35,"6",IF(G30=36,"5",IF(G30=37,"4",IF(G30=38,"3",IF(G30=39,"2",IF(G30=40,"1",0))))))))</f>
        <v>0</v>
      </c>
      <c r="AQ30" s="38" t="n">
        <f aca="false">IF(I30=1,"60",IF(I30=2,"54",IF(I30=3,"50",IF(I30=4,"47",IF(I30=5,"45",IF(I30=6,"43",IF(I30=7,"41",IF(I30=8,"39"))))))))</f>
        <v>0</v>
      </c>
      <c r="AR30" s="38" t="n">
        <f aca="false">IF(I30=9,"37",IF(I30=10,"35",IF(I30=11,"33",IF(I30=12,"31",IF(I30=13,"29",IF(I30=14,"27",IF(I30=15,"26",IF(I30=16,"25"))))))))</f>
        <v>0</v>
      </c>
      <c r="AS30" s="38" t="n">
        <f aca="false">IF(I30=17,"24",IF(I30=18,"23",IF(I30=19,"22",IF(I30=20,"21",IF(I30=21,"20",IF(I30=22,"19",IF(I30=23,"18",IF(I30=24,"17",0))))))))</f>
        <v>0</v>
      </c>
      <c r="AT30" s="38" t="n">
        <f aca="false">IF(I30=25,"16",IF(I30=26,"15",IF(I30=27,"14",IF(I30=28,"13",IF(I30=29,"12",IF(I30=30,"11",IF(I30=31,"10",IF(I30=32,"9",0))))))))</f>
        <v>0</v>
      </c>
      <c r="AU30" s="38" t="n">
        <f aca="false">IF(I30=33,"8",IF(I30=34,"7",IF(I30=35,"6",IF(I30=36,"5",IF(I30=37,"4",IF(I30=38,"3",IF(I30=39,"2",IF(I30=40,"1",0))))))))</f>
        <v>0</v>
      </c>
    </row>
    <row r="31" customFormat="false" ht="12.75" hidden="false" customHeight="true" outlineLevel="0" collapsed="false">
      <c r="A31" s="6" t="n">
        <v>27</v>
      </c>
      <c r="B31" s="23" t="s">
        <v>66</v>
      </c>
      <c r="C31" s="24" t="n">
        <v>14</v>
      </c>
      <c r="D31" s="25" t="s">
        <v>15</v>
      </c>
      <c r="E31" s="64" t="s">
        <v>69</v>
      </c>
      <c r="F31" s="26" t="n">
        <f aca="false">VALUE(AG31+AH31+AI31+AJ31+AK31)</f>
        <v>0</v>
      </c>
      <c r="G31" s="64" t="s">
        <v>77</v>
      </c>
      <c r="H31" s="28" t="n">
        <f aca="false">VALUE(AL31+AM31+AN31+AO31+AP31)</f>
        <v>0</v>
      </c>
      <c r="I31" s="64" t="s">
        <v>69</v>
      </c>
      <c r="J31" s="29" t="n">
        <f aca="false">VALUE(AQ31+AR31+AS31+AT31+AU31)</f>
        <v>0</v>
      </c>
      <c r="K31" s="30"/>
      <c r="L31" s="31" t="n">
        <f aca="false">SUM(F31+H31+J31)</f>
        <v>0</v>
      </c>
      <c r="M31" s="32"/>
      <c r="N31" s="32"/>
      <c r="O31" s="52"/>
      <c r="P31" s="32"/>
      <c r="Q31" s="32"/>
      <c r="R31" s="32"/>
      <c r="S31" s="52"/>
      <c r="T31" s="32"/>
      <c r="U31" s="32"/>
      <c r="V31" s="32"/>
      <c r="W31" s="52"/>
      <c r="X31" s="32"/>
      <c r="Y31" s="32"/>
      <c r="Z31" s="32"/>
      <c r="AA31" s="10"/>
      <c r="AB31" s="33"/>
      <c r="AD31" s="34" t="s">
        <v>80</v>
      </c>
      <c r="AE31" s="34" t="s">
        <v>81</v>
      </c>
      <c r="AF31" s="34"/>
      <c r="AG31" s="36" t="n">
        <f aca="false">IF(E31=1,"60",IF(E31=2,"54",IF(E31=3,"50",IF(E31=4,"47",IF(E31=5,"45",IF(E31=6,"43",IF(E31=7,"41",IF(E31=8,"39"))))))))</f>
        <v>0</v>
      </c>
      <c r="AH31" s="36" t="n">
        <f aca="false">IF(E31=9,"37",IF(E31=10,"35",IF(E31=11,"33",IF(E31=12,"31",IF(E31=13,"29",IF(E31=14,"27",IF(E31=15,"26",IF(E31=16,"25"))))))))</f>
        <v>0</v>
      </c>
      <c r="AI31" s="36" t="n">
        <f aca="false">IF(E31=17,"24",IF(E31=18,"23",IF(E31=19,"22",IF(E31=20,"21",IF(E31=21,"20",IF(E31=22,"19",IF(E31=23,"18",IF(E31=24,"17",0))))))))</f>
        <v>0</v>
      </c>
      <c r="AJ31" s="36" t="n">
        <f aca="false">IF(E31=25,"16",IF(E31=26,"15",IF(E31=27,"14",IF(E31=28,"13",IF(E31=29,"12",IF(E31=30,"11",IF(E31=31,"10",IF(E31=32,"9",0))))))))</f>
        <v>0</v>
      </c>
      <c r="AK31" s="36" t="n">
        <f aca="false">IF(E31=33,"8",IF(E31=34,"7",IF(E31=35,"6",IF(E31=36,"5",IF(E31=37,"4",IF(E31=38,"3",IF(E31=39,"2",IF(E31=40,"1",0))))))))</f>
        <v>0</v>
      </c>
      <c r="AL31" s="37" t="n">
        <f aca="false">IF(G31=1,"60",IF(G31=2,"54",IF(G31=3,"50",IF(G31=4,"47",IF(G31=5,"45",IF(G31=6,"43",IF(G31=7,"41",IF(G31=8,"39"))))))))</f>
        <v>0</v>
      </c>
      <c r="AM31" s="37" t="n">
        <f aca="false">IF(G31=9,"37",IF(G31=10,"35",IF(G31=11,"33",IF(G31=12,"31",IF(G31=13,"29",IF(G31=14,"27",IF(G31=15,"26",IF(G31=16,"25"))))))))</f>
        <v>0</v>
      </c>
      <c r="AN31" s="37" t="n">
        <f aca="false">IF(G31=17,"24",IF(G31=18,"23",IF(G31=19,"22",IF(G31=20,"21",IF(G31=21,"20",IF(G31=22,"19",IF(G31=23,"18",IF(G31=24,"17",0))))))))</f>
        <v>0</v>
      </c>
      <c r="AO31" s="37" t="n">
        <f aca="false">IF(G31=25,"16",IF(G31=26,"15",IF(G31=27,"14",IF(G31=28,"13",IF(G31=29,"12",IF(G31=30,"11",IF(G31=31,"10",IF(G31=32,"9",0))))))))</f>
        <v>0</v>
      </c>
      <c r="AP31" s="37" t="n">
        <f aca="false">IF(G31=33,"8",IF(G31=34,"7",IF(G31=35,"6",IF(G31=36,"5",IF(G31=37,"4",IF(G31=38,"3",IF(G31=39,"2",IF(G31=40,"1",0))))))))</f>
        <v>0</v>
      </c>
      <c r="AQ31" s="38" t="n">
        <f aca="false">IF(I31=1,"60",IF(I31=2,"54",IF(I31=3,"50",IF(I31=4,"47",IF(I31=5,"45",IF(I31=6,"43",IF(I31=7,"41",IF(I31=8,"39"))))))))</f>
        <v>0</v>
      </c>
      <c r="AR31" s="38" t="n">
        <f aca="false">IF(I31=9,"37",IF(I31=10,"35",IF(I31=11,"33",IF(I31=12,"31",IF(I31=13,"29",IF(I31=14,"27",IF(I31=15,"26",IF(I31=16,"25"))))))))</f>
        <v>0</v>
      </c>
      <c r="AS31" s="38" t="n">
        <f aca="false">IF(I31=17,"24",IF(I31=18,"23",IF(I31=19,"22",IF(I31=20,"21",IF(I31=21,"20",IF(I31=22,"19",IF(I31=23,"18",IF(I31=24,"17",0))))))))</f>
        <v>0</v>
      </c>
      <c r="AT31" s="38" t="n">
        <f aca="false">IF(I31=25,"16",IF(I31=26,"15",IF(I31=27,"14",IF(I31=28,"13",IF(I31=29,"12",IF(I31=30,"11",IF(I31=31,"10",IF(I31=32,"9",0))))))))</f>
        <v>0</v>
      </c>
      <c r="AU31" s="38" t="n">
        <f aca="false">IF(I31=33,"8",IF(I31=34,"7",IF(I31=35,"6",IF(I31=36,"5",IF(I31=37,"4",IF(I31=38,"3",IF(I31=39,"2",IF(I31=40,"1",0))))))))</f>
        <v>0</v>
      </c>
    </row>
    <row r="32" customFormat="false" ht="12.75" hidden="false" customHeight="false" outlineLevel="0" collapsed="false">
      <c r="A32" s="6" t="n">
        <v>28</v>
      </c>
      <c r="B32" s="40"/>
      <c r="C32" s="41"/>
      <c r="D32" s="42"/>
      <c r="E32" s="24"/>
      <c r="F32" s="26" t="n">
        <f aca="false">VALUE(AG32+AH32+AI32+AJ32+AK32)</f>
        <v>0</v>
      </c>
      <c r="G32" s="27"/>
      <c r="H32" s="28" t="n">
        <f aca="false">VALUE(AL32+AM32+AN32+AO32+AP32)</f>
        <v>0</v>
      </c>
      <c r="I32" s="27"/>
      <c r="J32" s="29" t="n">
        <f aca="false">VALUE(AQ32+AR32+AS32+AT32+AU32)</f>
        <v>0</v>
      </c>
      <c r="K32" s="30"/>
      <c r="L32" s="31" t="n">
        <f aca="false">SUM(F32+H32+J32)</f>
        <v>0</v>
      </c>
      <c r="M32" s="32"/>
      <c r="N32" s="32"/>
      <c r="O32" s="52"/>
      <c r="P32" s="32"/>
      <c r="Q32" s="32"/>
      <c r="R32" s="32"/>
      <c r="S32" s="52"/>
      <c r="T32" s="32"/>
      <c r="U32" s="32"/>
      <c r="V32" s="32"/>
      <c r="W32" s="52"/>
      <c r="X32" s="32"/>
      <c r="Y32" s="32"/>
      <c r="Z32" s="32"/>
      <c r="AA32" s="10"/>
      <c r="AB32" s="33"/>
      <c r="AD32" s="34" t="s">
        <v>83</v>
      </c>
      <c r="AE32" s="34"/>
      <c r="AF32" s="34"/>
      <c r="AG32" s="36" t="n">
        <f aca="false">IF(E32=1,"60",IF(E32=2,"54",IF(E32=3,"50",IF(E32=4,"47",IF(E32=5,"45",IF(E32=6,"43",IF(E32=7,"41",IF(E32=8,"39"))))))))</f>
        <v>0</v>
      </c>
      <c r="AH32" s="36" t="n">
        <f aca="false">IF(E32=9,"37",IF(E32=10,"35",IF(E32=11,"33",IF(E32=12,"31",IF(E32=13,"29",IF(E32=14,"27",IF(E32=15,"26",IF(E32=16,"25"))))))))</f>
        <v>0</v>
      </c>
      <c r="AI32" s="36" t="n">
        <f aca="false">IF(E32=17,"24",IF(E32=18,"23",IF(E32=19,"22",IF(E32=20,"21",IF(E32=21,"20",IF(E32=22,"19",IF(E32=23,"18",IF(E32=24,"17",0))))))))</f>
        <v>0</v>
      </c>
      <c r="AJ32" s="36" t="n">
        <f aca="false">IF(E32=25,"16",IF(E32=26,"15",IF(E32=27,"14",IF(E32=28,"13",IF(E32=29,"12",IF(E32=30,"11",IF(E32=31,"10",IF(E32=32,"9",0))))))))</f>
        <v>0</v>
      </c>
      <c r="AK32" s="36" t="n">
        <f aca="false">IF(E32=33,"8",IF(E32=34,"7",IF(E32=35,"6",IF(E32=36,"5",IF(E32=37,"4",IF(E32=38,"3",IF(E32=39,"2",IF(E32=40,"1",0))))))))</f>
        <v>0</v>
      </c>
      <c r="AL32" s="37" t="n">
        <f aca="false">IF(G32=1,"60",IF(G32=2,"54",IF(G32=3,"50",IF(G32=4,"47",IF(G32=5,"45",IF(G32=6,"43",IF(G32=7,"41",IF(G32=8,"39"))))))))</f>
        <v>0</v>
      </c>
      <c r="AM32" s="37" t="n">
        <f aca="false">IF(G32=9,"37",IF(G32=10,"35",IF(G32=11,"33",IF(G32=12,"31",IF(G32=13,"29",IF(G32=14,"27",IF(G32=15,"26",IF(G32=16,"25"))))))))</f>
        <v>0</v>
      </c>
      <c r="AN32" s="37" t="n">
        <f aca="false">IF(G32=17,"24",IF(G32=18,"23",IF(G32=19,"22",IF(G32=20,"21",IF(G32=21,"20",IF(G32=22,"19",IF(G32=23,"18",IF(G32=24,"17",0))))))))</f>
        <v>0</v>
      </c>
      <c r="AO32" s="37" t="n">
        <f aca="false">IF(G32=25,"16",IF(G32=26,"15",IF(G32=27,"14",IF(G32=28,"13",IF(G32=29,"12",IF(G32=30,"11",IF(G32=31,"10",IF(G32=32,"9",0))))))))</f>
        <v>0</v>
      </c>
      <c r="AP32" s="37" t="n">
        <f aca="false">IF(G32=33,"8",IF(G32=34,"7",IF(G32=35,"6",IF(G32=36,"5",IF(G32=37,"4",IF(G32=38,"3",IF(G32=39,"2",IF(G32=40,"1",0))))))))</f>
        <v>0</v>
      </c>
      <c r="AQ32" s="38" t="n">
        <f aca="false">IF(I32=1,"60",IF(I32=2,"54",IF(I32=3,"50",IF(I32=4,"47",IF(I32=5,"45",IF(I32=6,"43",IF(I32=7,"41",IF(I32=8,"39"))))))))</f>
        <v>0</v>
      </c>
      <c r="AR32" s="38" t="n">
        <f aca="false">IF(I32=9,"37",IF(I32=10,"35",IF(I32=11,"33",IF(I32=12,"31",IF(I32=13,"29",IF(I32=14,"27",IF(I32=15,"26",IF(I32=16,"25"))))))))</f>
        <v>0</v>
      </c>
      <c r="AS32" s="38" t="n">
        <f aca="false">IF(I32=17,"24",IF(I32=18,"23",IF(I32=19,"22",IF(I32=20,"21",IF(I32=21,"20",IF(I32=22,"19",IF(I32=23,"18",IF(I32=24,"17",0))))))))</f>
        <v>0</v>
      </c>
      <c r="AT32" s="38" t="n">
        <f aca="false">IF(I32=25,"16",IF(I32=26,"15",IF(I32=27,"14",IF(I32=28,"13",IF(I32=29,"12",IF(I32=30,"11",IF(I32=31,"10",IF(I32=32,"9",0))))))))</f>
        <v>0</v>
      </c>
      <c r="AU32" s="38" t="n">
        <f aca="false">IF(I32=33,"8",IF(I32=34,"7",IF(I32=35,"6",IF(I32=36,"5",IF(I32=37,"4",IF(I32=38,"3",IF(I32=39,"2",IF(I32=40,"1",0))))))))</f>
        <v>0</v>
      </c>
    </row>
    <row r="33" customFormat="false" ht="12.75" hidden="false" customHeight="false" outlineLevel="0" collapsed="false">
      <c r="A33" s="6" t="n">
        <v>29</v>
      </c>
      <c r="B33" s="23"/>
      <c r="C33" s="53"/>
      <c r="D33" s="25"/>
      <c r="E33" s="24"/>
      <c r="F33" s="26" t="n">
        <f aca="false">VALUE(AG33+AH33+AI33+AJ33+AK33)</f>
        <v>0</v>
      </c>
      <c r="G33" s="27"/>
      <c r="H33" s="28" t="n">
        <f aca="false">VALUE(AL33+AM33+AN33+AO33+AP33)</f>
        <v>0</v>
      </c>
      <c r="I33" s="27"/>
      <c r="J33" s="29" t="n">
        <f aca="false">VALUE(AQ33+AR33+AS33+AT33+AU33)</f>
        <v>0</v>
      </c>
      <c r="K33" s="30"/>
      <c r="L33" s="31" t="n">
        <f aca="false">SUM(F33+H33+J33)</f>
        <v>0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33"/>
      <c r="AC33" s="33"/>
      <c r="AD33" s="33"/>
      <c r="AE33" s="33"/>
      <c r="AG33" s="36" t="n">
        <f aca="false">IF(E33=1,"60",IF(E33=2,"54",IF(E33=3,"50",IF(E33=4,"47",IF(E33=5,"45",IF(E33=6,"43",IF(E33=7,"41",IF(E33=8,"39"))))))))</f>
        <v>0</v>
      </c>
      <c r="AH33" s="36" t="n">
        <f aca="false">IF(E33=9,"37",IF(E33=10,"35",IF(E33=11,"33",IF(E33=12,"31",IF(E33=13,"29",IF(E33=14,"27",IF(E33=15,"26",IF(E33=16,"25"))))))))</f>
        <v>0</v>
      </c>
      <c r="AI33" s="36" t="n">
        <f aca="false">IF(E33=17,"24",IF(E33=18,"23",IF(E33=19,"22",IF(E33=20,"21",IF(E33=21,"20",IF(E33=22,"19",IF(E33=23,"18",IF(E33=24,"17",0))))))))</f>
        <v>0</v>
      </c>
      <c r="AJ33" s="36" t="n">
        <f aca="false">IF(E33=25,"16",IF(E33=26,"15",IF(E33=27,"14",IF(E33=28,"13",IF(E33=29,"12",IF(E33=30,"11",IF(E33=31,"10",IF(E33=32,"9",0))))))))</f>
        <v>0</v>
      </c>
      <c r="AK33" s="36" t="n">
        <f aca="false">IF(E33=33,"8",IF(E33=34,"7",IF(E33=35,"6",IF(E33=36,"5",IF(E33=37,"4",IF(E33=38,"3",IF(E33=39,"2",IF(E33=40,"1",0))))))))</f>
        <v>0</v>
      </c>
      <c r="AL33" s="37" t="n">
        <f aca="false">IF(G33=1,"60",IF(G33=2,"54",IF(G33=3,"50",IF(G33=4,"47",IF(G33=5,"45",IF(G33=6,"43",IF(G33=7,"41",IF(G33=8,"39"))))))))</f>
        <v>0</v>
      </c>
      <c r="AM33" s="37" t="n">
        <f aca="false">IF(G33=9,"37",IF(G33=10,"35",IF(G33=11,"33",IF(G33=12,"31",IF(G33=13,"29",IF(G33=14,"27",IF(G33=15,"26",IF(G33=16,"25"))))))))</f>
        <v>0</v>
      </c>
      <c r="AN33" s="37" t="n">
        <f aca="false">IF(G33=17,"24",IF(G33=18,"23",IF(G33=19,"22",IF(G33=20,"21",IF(G33=21,"20",IF(G33=22,"19",IF(G33=23,"18",IF(G33=24,"17",0))))))))</f>
        <v>0</v>
      </c>
      <c r="AO33" s="37" t="n">
        <f aca="false">IF(G33=25,"16",IF(G33=26,"15",IF(G33=27,"14",IF(G33=28,"13",IF(G33=29,"12",IF(G33=30,"11",IF(G33=31,"10",IF(G33=32,"9",0))))))))</f>
        <v>0</v>
      </c>
      <c r="AP33" s="37" t="n">
        <f aca="false">IF(G33=33,"8",IF(G33=34,"7",IF(G33=35,"6",IF(G33=36,"5",IF(G33=37,"4",IF(G33=38,"3",IF(G33=39,"2",IF(G33=40,"1",0))))))))</f>
        <v>0</v>
      </c>
      <c r="AQ33" s="38" t="n">
        <f aca="false">IF(I33=1,"60",IF(I33=2,"54",IF(I33=3,"50",IF(I33=4,"47",IF(I33=5,"45",IF(I33=6,"43",IF(I33=7,"41",IF(I33=8,"39"))))))))</f>
        <v>0</v>
      </c>
      <c r="AR33" s="38" t="n">
        <f aca="false">IF(I33=9,"37",IF(I33=10,"35",IF(I33=11,"33",IF(I33=12,"31",IF(I33=13,"29",IF(I33=14,"27",IF(I33=15,"26",IF(I33=16,"25"))))))))</f>
        <v>0</v>
      </c>
      <c r="AS33" s="38" t="n">
        <f aca="false">IF(I33=17,"24",IF(I33=18,"23",IF(I33=19,"22",IF(I33=20,"21",IF(I33=21,"20",IF(I33=22,"19",IF(I33=23,"18",IF(I33=24,"17",0))))))))</f>
        <v>0</v>
      </c>
      <c r="AT33" s="38" t="n">
        <f aca="false">IF(I33=25,"16",IF(I33=26,"15",IF(I33=27,"14",IF(I33=28,"13",IF(I33=29,"12",IF(I33=30,"11",IF(I33=31,"10",IF(I33=32,"9",0))))))))</f>
        <v>0</v>
      </c>
      <c r="AU33" s="38" t="n">
        <f aca="false">IF(I33=33,"8",IF(I33=34,"7",IF(I33=35,"6",IF(I33=36,"5",IF(I33=37,"4",IF(I33=38,"3",IF(I33=39,"2",IF(I33=40,"1",0))))))))</f>
        <v>0</v>
      </c>
    </row>
    <row r="34" customFormat="false" ht="12.75" hidden="false" customHeight="false" outlineLevel="0" collapsed="false">
      <c r="A34" s="6" t="n">
        <v>30</v>
      </c>
      <c r="B34" s="23"/>
      <c r="C34" s="24"/>
      <c r="D34" s="25"/>
      <c r="E34" s="24"/>
      <c r="F34" s="26" t="n">
        <f aca="false">VALUE(AG34+AH34+AI34+AJ34+AK34)</f>
        <v>0</v>
      </c>
      <c r="G34" s="27"/>
      <c r="H34" s="28" t="n">
        <f aca="false">VALUE(AL34+AM34+AN34+AO34+AP34)</f>
        <v>0</v>
      </c>
      <c r="I34" s="27"/>
      <c r="J34" s="29" t="n">
        <f aca="false">VALUE(AQ34+AR34+AS34+AT34+AU34)</f>
        <v>0</v>
      </c>
      <c r="K34" s="30"/>
      <c r="L34" s="31" t="n">
        <f aca="false">SUM(F34+H34+J34)</f>
        <v>0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33"/>
      <c r="AC34" s="33"/>
      <c r="AD34" s="33"/>
      <c r="AE34" s="33" t="s">
        <v>84</v>
      </c>
      <c r="AG34" s="36" t="n">
        <f aca="false">IF(E34=1,"60",IF(E34=2,"54",IF(E34=3,"50",IF(E34=4,"47",IF(E34=5,"45",IF(E34=6,"43",IF(E34=7,"41",IF(E34=8,"39"))))))))</f>
        <v>0</v>
      </c>
      <c r="AH34" s="36" t="n">
        <f aca="false">IF(E34=9,"37",IF(E34=10,"35",IF(E34=11,"33",IF(E34=12,"31",IF(E34=13,"29",IF(E34=14,"27",IF(E34=15,"26",IF(E34=16,"25"))))))))</f>
        <v>0</v>
      </c>
      <c r="AI34" s="36" t="n">
        <f aca="false">IF(E34=17,"24",IF(E34=18,"23",IF(E34=19,"22",IF(E34=20,"21",IF(E34=21,"20",IF(E34=22,"19",IF(E34=23,"18",IF(E34=24,"17",0))))))))</f>
        <v>0</v>
      </c>
      <c r="AJ34" s="36" t="n">
        <f aca="false">IF(E34=25,"16",IF(E34=26,"15",IF(E34=27,"14",IF(E34=28,"13",IF(E34=29,"12",IF(E34=30,"11",IF(E34=31,"10",IF(E34=32,"9",0))))))))</f>
        <v>0</v>
      </c>
      <c r="AK34" s="36" t="n">
        <f aca="false">IF(E34=33,"8",IF(E34=34,"7",IF(E34=35,"6",IF(E34=36,"5",IF(E34=37,"4",IF(E34=38,"3",IF(E34=39,"2",IF(E34=40,"1",0))))))))</f>
        <v>0</v>
      </c>
      <c r="AL34" s="37" t="n">
        <f aca="false">IF(G34=1,"60",IF(G34=2,"54",IF(G34=3,"50",IF(G34=4,"47",IF(G34=5,"45",IF(G34=6,"43",IF(G34=7,"41",IF(G34=8,"39"))))))))</f>
        <v>0</v>
      </c>
      <c r="AM34" s="37" t="n">
        <f aca="false">IF(G34=9,"37",IF(G34=10,"35",IF(G34=11,"33",IF(G34=12,"31",IF(G34=13,"29",IF(G34=14,"27",IF(G34=15,"26",IF(G34=16,"25"))))))))</f>
        <v>0</v>
      </c>
      <c r="AN34" s="37" t="n">
        <f aca="false">IF(G34=17,"24",IF(G34=18,"23",IF(G34=19,"22",IF(G34=20,"21",IF(G34=21,"20",IF(G34=22,"19",IF(G34=23,"18",IF(G34=24,"17",0))))))))</f>
        <v>0</v>
      </c>
      <c r="AO34" s="37" t="n">
        <f aca="false">IF(G34=25,"16",IF(G34=26,"15",IF(G34=27,"14",IF(G34=28,"13",IF(G34=29,"12",IF(G34=30,"11",IF(G34=31,"10",IF(G34=32,"9",0))))))))</f>
        <v>0</v>
      </c>
      <c r="AP34" s="37" t="n">
        <f aca="false">IF(G34=33,"8",IF(G34=34,"7",IF(G34=35,"6",IF(G34=36,"5",IF(G34=37,"4",IF(G34=38,"3",IF(G34=39,"2",IF(G34=40,"1",0))))))))</f>
        <v>0</v>
      </c>
      <c r="AQ34" s="38" t="n">
        <f aca="false">IF(I34=1,"60",IF(I34=2,"54",IF(I34=3,"50",IF(I34=4,"47",IF(I34=5,"45",IF(I34=6,"43",IF(I34=7,"41",IF(I34=8,"39"))))))))</f>
        <v>0</v>
      </c>
      <c r="AR34" s="38" t="n">
        <f aca="false">IF(I34=9,"37",IF(I34=10,"35",IF(I34=11,"33",IF(I34=12,"31",IF(I34=13,"29",IF(I34=14,"27",IF(I34=15,"26",IF(I34=16,"25"))))))))</f>
        <v>0</v>
      </c>
      <c r="AS34" s="38" t="n">
        <f aca="false">IF(I34=17,"24",IF(I34=18,"23",IF(I34=19,"22",IF(I34=20,"21",IF(I34=21,"20",IF(I34=22,"19",IF(I34=23,"18",IF(I34=24,"17",0))))))))</f>
        <v>0</v>
      </c>
      <c r="AT34" s="38" t="n">
        <f aca="false">IF(I34=25,"16",IF(I34=26,"15",IF(I34=27,"14",IF(I34=28,"13",IF(I34=29,"12",IF(I34=30,"11",IF(I34=31,"10",IF(I34=32,"9",0))))))))</f>
        <v>0</v>
      </c>
      <c r="AU34" s="38" t="n">
        <f aca="false">IF(I34=33,"8",IF(I34=34,"7",IF(I34=35,"6",IF(I34=36,"5",IF(I34=37,"4",IF(I34=38,"3",IF(I34=39,"2",IF(I34=40,"1",0))))))))</f>
        <v>0</v>
      </c>
    </row>
    <row r="35" customFormat="false" ht="12.75" hidden="false" customHeight="true" outlineLevel="0" collapsed="false">
      <c r="A35" s="6" t="n">
        <v>31</v>
      </c>
      <c r="B35" s="57" t="s">
        <v>85</v>
      </c>
      <c r="C35" s="6"/>
      <c r="D35" s="58"/>
      <c r="E35" s="24"/>
      <c r="F35" s="26" t="n">
        <f aca="false">VALUE(AG35+AH35+AI35+AJ35+AK35)</f>
        <v>0</v>
      </c>
      <c r="G35" s="27"/>
      <c r="H35" s="28" t="n">
        <f aca="false">VALUE(AL35+AM35+AN35+AO35+AP35)</f>
        <v>0</v>
      </c>
      <c r="I35" s="27"/>
      <c r="J35" s="29" t="n">
        <f aca="false">VALUE(AQ35+AR35+AS35+AT35+AU35)</f>
        <v>0</v>
      </c>
      <c r="K35" s="30"/>
      <c r="L35" s="31" t="n">
        <f aca="false">SUM(F35+H35+J35)</f>
        <v>0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6"/>
      <c r="AB35" s="33"/>
      <c r="AC35" s="33"/>
      <c r="AD35" s="33"/>
      <c r="AE35" s="33" t="s">
        <v>86</v>
      </c>
      <c r="AG35" s="36" t="n">
        <f aca="false">IF(E35=1,"60",IF(E35=2,"54",IF(E35=3,"50",IF(E35=4,"47",IF(E35=5,"45",IF(E35=6,"43",IF(E35=7,"41",IF(E35=8,"39"))))))))</f>
        <v>0</v>
      </c>
      <c r="AH35" s="36" t="n">
        <f aca="false">IF(E35=9,"37",IF(E35=10,"35",IF(E35=11,"33",IF(E35=12,"31",IF(E35=13,"29",IF(E35=14,"27",IF(E35=15,"26",IF(E35=16,"25"))))))))</f>
        <v>0</v>
      </c>
      <c r="AI35" s="36" t="n">
        <f aca="false">IF(E35=17,"24",IF(E35=18,"23",IF(E35=19,"22",IF(E35=20,"21",IF(E35=21,"20",IF(E35=22,"19",IF(E35=23,"18",IF(E35=24,"17",0))))))))</f>
        <v>0</v>
      </c>
      <c r="AJ35" s="36" t="n">
        <f aca="false">IF(E35=25,"16",IF(E35=26,"15",IF(E35=27,"14",IF(E35=28,"13",IF(E35=29,"12",IF(E35=30,"11",IF(E35=31,"10",IF(E35=32,"9",0))))))))</f>
        <v>0</v>
      </c>
      <c r="AK35" s="36" t="n">
        <f aca="false">IF(E35=33,"8",IF(E35=34,"7",IF(E35=35,"6",IF(E35=36,"5",IF(E35=37,"4",IF(E35=38,"3",IF(E35=39,"2",IF(E35=40,"1",0))))))))</f>
        <v>0</v>
      </c>
      <c r="AL35" s="37" t="n">
        <f aca="false">IF(G35=1,"60",IF(G35=2,"54",IF(G35=3,"50",IF(G35=4,"47",IF(G35=5,"45",IF(G35=6,"43",IF(G35=7,"41",IF(G35=8,"39"))))))))</f>
        <v>0</v>
      </c>
      <c r="AM35" s="37" t="n">
        <f aca="false">IF(G35=9,"37",IF(G35=10,"35",IF(G35=11,"33",IF(G35=12,"31",IF(G35=13,"29",IF(G35=14,"27",IF(G35=15,"26",IF(G35=16,"25"))))))))</f>
        <v>0</v>
      </c>
      <c r="AN35" s="37" t="n">
        <f aca="false">IF(G35=17,"24",IF(G35=18,"23",IF(G35=19,"22",IF(G35=20,"21",IF(G35=21,"20",IF(G35=22,"19",IF(G35=23,"18",IF(G35=24,"17",0))))))))</f>
        <v>0</v>
      </c>
      <c r="AO35" s="37" t="n">
        <f aca="false">IF(G35=25,"16",IF(G35=26,"15",IF(G35=27,"14",IF(G35=28,"13",IF(G35=29,"12",IF(G35=30,"11",IF(G35=31,"10",IF(G35=32,"9",0))))))))</f>
        <v>0</v>
      </c>
      <c r="AP35" s="37" t="n">
        <f aca="false">IF(G35=33,"8",IF(G35=34,"7",IF(G35=35,"6",IF(G35=36,"5",IF(G35=37,"4",IF(G35=38,"3",IF(G35=39,"2",IF(G35=40,"1",0))))))))</f>
        <v>0</v>
      </c>
      <c r="AQ35" s="38" t="n">
        <f aca="false">IF(I35=1,"60",IF(I35=2,"54",IF(I35=3,"50",IF(I35=4,"47",IF(I35=5,"45",IF(I35=6,"43",IF(I35=7,"41",IF(I35=8,"39"))))))))</f>
        <v>0</v>
      </c>
      <c r="AR35" s="38" t="n">
        <f aca="false">IF(I35=9,"37",IF(I35=10,"35",IF(I35=11,"33",IF(I35=12,"31",IF(I35=13,"29",IF(I35=14,"27",IF(I35=15,"26",IF(I35=16,"25"))))))))</f>
        <v>0</v>
      </c>
      <c r="AS35" s="38" t="n">
        <f aca="false">IF(I35=17,"24",IF(I35=18,"23",IF(I35=19,"22",IF(I35=20,"21",IF(I35=21,"20",IF(I35=22,"19",IF(I35=23,"18",IF(I35=24,"17",0))))))))</f>
        <v>0</v>
      </c>
      <c r="AT35" s="38" t="n">
        <f aca="false">IF(I35=25,"16",IF(I35=26,"15",IF(I35=27,"14",IF(I35=28,"13",IF(I35=29,"12",IF(I35=30,"11",IF(I35=31,"10",IF(I35=32,"9",0))))))))</f>
        <v>0</v>
      </c>
      <c r="AU35" s="38" t="n">
        <f aca="false">IF(I35=33,"8",IF(I35=34,"7",IF(I35=35,"6",IF(I35=36,"5",IF(I35=37,"4",IF(I35=38,"3",IF(I35=39,"2",IF(I35=40,"1",0))))))))</f>
        <v>0</v>
      </c>
    </row>
    <row r="36" customFormat="false" ht="12.75" hidden="false" customHeight="false" outlineLevel="0" collapsed="false">
      <c r="A36" s="6" t="n">
        <v>32</v>
      </c>
      <c r="B36" s="50" t="s">
        <v>87</v>
      </c>
      <c r="C36" s="6"/>
      <c r="D36" s="59"/>
      <c r="E36" s="24"/>
      <c r="F36" s="26" t="n">
        <f aca="false">VALUE(AG36+AH36+AI36+AJ36+AK36)</f>
        <v>0</v>
      </c>
      <c r="G36" s="27"/>
      <c r="H36" s="28" t="n">
        <f aca="false">VALUE(AL36+AM36+AN36+AO36+AP36)</f>
        <v>0</v>
      </c>
      <c r="I36" s="27"/>
      <c r="J36" s="29" t="n">
        <f aca="false">VALUE(AQ36+AR36+AS36+AT36+AU36)</f>
        <v>0</v>
      </c>
      <c r="K36" s="30"/>
      <c r="L36" s="31" t="n">
        <f aca="false">SUM(F36+H36+J36)</f>
        <v>0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/>
      <c r="AB36" s="33"/>
      <c r="AC36" s="33"/>
      <c r="AD36" s="33"/>
      <c r="AE36" s="33"/>
      <c r="AG36" s="36" t="n">
        <f aca="false">IF(E36=1,"60",IF(E36=2,"54",IF(E36=3,"50",IF(E36=4,"47",IF(E36=5,"45",IF(E36=6,"43",IF(E36=7,"41",IF(E36=8,"39"))))))))</f>
        <v>0</v>
      </c>
      <c r="AH36" s="36" t="n">
        <f aca="false">IF(E36=9,"37",IF(E36=10,"35",IF(E36=11,"33",IF(E36=12,"31",IF(E36=13,"29",IF(E36=14,"27",IF(E36=15,"26",IF(E36=16,"25"))))))))</f>
        <v>0</v>
      </c>
      <c r="AI36" s="36" t="n">
        <f aca="false">IF(E36=17,"24",IF(E36=18,"23",IF(E36=19,"22",IF(E36=20,"21",IF(E36=21,"20",IF(E36=22,"19",IF(E36=23,"18",IF(E36=24,"17",0))))))))</f>
        <v>0</v>
      </c>
      <c r="AJ36" s="36" t="n">
        <f aca="false">IF(E36=25,"16",IF(E36=26,"15",IF(E36=27,"14",IF(E36=28,"13",IF(E36=29,"12",IF(E36=30,"11",IF(E36=31,"10",IF(E36=32,"9",0))))))))</f>
        <v>0</v>
      </c>
      <c r="AK36" s="36" t="n">
        <f aca="false">IF(E36=33,"8",IF(E36=34,"7",IF(E36=35,"6",IF(E36=36,"5",IF(E36=37,"4",IF(E36=38,"3",IF(E36=39,"2",IF(E36=40,"1",0))))))))</f>
        <v>0</v>
      </c>
      <c r="AL36" s="37" t="n">
        <f aca="false">IF(G36=1,"60",IF(G36=2,"54",IF(G36=3,"50",IF(G36=4,"47",IF(G36=5,"45",IF(G36=6,"43",IF(G36=7,"41",IF(G36=8,"39"))))))))</f>
        <v>0</v>
      </c>
      <c r="AM36" s="37" t="n">
        <f aca="false">IF(G36=9,"37",IF(G36=10,"35",IF(G36=11,"33",IF(G36=12,"31",IF(G36=13,"29",IF(G36=14,"27",IF(G36=15,"26",IF(G36=16,"25"))))))))</f>
        <v>0</v>
      </c>
      <c r="AN36" s="37" t="n">
        <f aca="false">IF(G36=17,"24",IF(G36=18,"23",IF(G36=19,"22",IF(G36=20,"21",IF(G36=21,"20",IF(G36=22,"19",IF(G36=23,"18",IF(G36=24,"17",0))))))))</f>
        <v>0</v>
      </c>
      <c r="AO36" s="37" t="n">
        <f aca="false">IF(G36=25,"16",IF(G36=26,"15",IF(G36=27,"14",IF(G36=28,"13",IF(G36=29,"12",IF(G36=30,"11",IF(G36=31,"10",IF(G36=32,"9",0))))))))</f>
        <v>0</v>
      </c>
      <c r="AP36" s="37" t="n">
        <f aca="false">IF(G36=33,"8",IF(G36=34,"7",IF(G36=35,"6",IF(G36=36,"5",IF(G36=37,"4",IF(G36=38,"3",IF(G36=39,"2",IF(G36=40,"1",0))))))))</f>
        <v>0</v>
      </c>
      <c r="AQ36" s="38" t="n">
        <f aca="false">IF(I36=1,"60",IF(I36=2,"54",IF(I36=3,"50",IF(I36=4,"47",IF(I36=5,"45",IF(I36=6,"43",IF(I36=7,"41",IF(I36=8,"39"))))))))</f>
        <v>0</v>
      </c>
      <c r="AR36" s="38" t="n">
        <f aca="false">IF(I36=9,"37",IF(I36=10,"35",IF(I36=11,"33",IF(I36=12,"31",IF(I36=13,"29",IF(I36=14,"27",IF(I36=15,"26",IF(I36=16,"25"))))))))</f>
        <v>0</v>
      </c>
      <c r="AS36" s="38" t="n">
        <f aca="false">IF(I36=17,"24",IF(I36=18,"23",IF(I36=19,"22",IF(I36=20,"21",IF(I36=21,"20",IF(I36=22,"19",IF(I36=23,"18",IF(I36=24,"17",0))))))))</f>
        <v>0</v>
      </c>
      <c r="AT36" s="38" t="n">
        <f aca="false">IF(I36=25,"16",IF(I36=26,"15",IF(I36=27,"14",IF(I36=28,"13",IF(I36=29,"12",IF(I36=30,"11",IF(I36=31,"10",IF(I36=32,"9",0))))))))</f>
        <v>0</v>
      </c>
      <c r="AU36" s="38" t="n">
        <f aca="false">IF(I36=33,"8",IF(I36=34,"7",IF(I36=35,"6",IF(I36=36,"5",IF(I36=37,"4",IF(I36=38,"3",IF(I36=39,"2",IF(I36=40,"1",0))))))))</f>
        <v>0</v>
      </c>
    </row>
    <row r="37" customFormat="false" ht="12.75" hidden="false" customHeight="true" outlineLevel="0" collapsed="false">
      <c r="A37" s="6" t="n">
        <v>33</v>
      </c>
      <c r="B37" s="23"/>
      <c r="C37" s="24"/>
      <c r="D37" s="25"/>
      <c r="E37" s="24"/>
      <c r="F37" s="26" t="n">
        <f aca="false">VALUE(AG37+AH37+AI37+AJ37+AK37)</f>
        <v>0</v>
      </c>
      <c r="G37" s="27"/>
      <c r="H37" s="28" t="n">
        <f aca="false">VALUE(AL37+AM37+AN37+AO37+AP37)</f>
        <v>0</v>
      </c>
      <c r="I37" s="27"/>
      <c r="J37" s="29" t="n">
        <f aca="false">VALUE(AQ37+AR37+AS37+AT37+AU37)</f>
        <v>0</v>
      </c>
      <c r="K37" s="30"/>
      <c r="L37" s="31" t="n">
        <f aca="false">SUM(F37+H37+J37)</f>
        <v>0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6"/>
      <c r="AB37" s="33"/>
      <c r="AC37" s="33"/>
      <c r="AD37" s="33"/>
      <c r="AE37" s="33"/>
      <c r="AG37" s="36" t="n">
        <f aca="false">IF(E37=1,"60",IF(E37=2,"54",IF(E37=3,"50",IF(E37=4,"47",IF(E37=5,"45",IF(E37=6,"43",IF(E37=7,"41",IF(E37=8,"39"))))))))</f>
        <v>0</v>
      </c>
      <c r="AH37" s="36" t="n">
        <f aca="false">IF(E37=9,"37",IF(E37=10,"35",IF(E37=11,"33",IF(E37=12,"31",IF(E37=13,"29",IF(E37=14,"27",IF(E37=15,"26",IF(E37=16,"25"))))))))</f>
        <v>0</v>
      </c>
      <c r="AI37" s="36" t="n">
        <f aca="false">IF(E37=17,"24",IF(E37=18,"23",IF(E37=19,"22",IF(E37=20,"21",IF(E37=21,"20",IF(E37=22,"19",IF(E37=23,"18",IF(E37=24,"17",0))))))))</f>
        <v>0</v>
      </c>
      <c r="AJ37" s="36" t="n">
        <f aca="false">IF(E37=25,"16",IF(E37=26,"15",IF(E37=27,"14",IF(E37=28,"13",IF(E37=29,"12",IF(E37=30,"11",IF(E37=31,"10",IF(E37=32,"9",0))))))))</f>
        <v>0</v>
      </c>
      <c r="AK37" s="36" t="n">
        <f aca="false">IF(E37=33,"8",IF(E37=34,"7",IF(E37=35,"6",IF(E37=36,"5",IF(E37=37,"4",IF(E37=38,"3",IF(E37=39,"2",IF(E37=40,"1",0))))))))</f>
        <v>0</v>
      </c>
      <c r="AL37" s="37" t="n">
        <f aca="false">IF(G37=1,"60",IF(G37=2,"54",IF(G37=3,"50",IF(G37=4,"47",IF(G37=5,"45",IF(G37=6,"43",IF(G37=7,"41",IF(G37=8,"39"))))))))</f>
        <v>0</v>
      </c>
      <c r="AM37" s="37" t="n">
        <f aca="false">IF(G37=9,"37",IF(G37=10,"35",IF(G37=11,"33",IF(G37=12,"31",IF(G37=13,"29",IF(G37=14,"27",IF(G37=15,"26",IF(G37=16,"25"))))))))</f>
        <v>0</v>
      </c>
      <c r="AN37" s="37" t="n">
        <f aca="false">IF(G37=17,"24",IF(G37=18,"23",IF(G37=19,"22",IF(G37=20,"21",IF(G37=21,"20",IF(G37=22,"19",IF(G37=23,"18",IF(G37=24,"17",0))))))))</f>
        <v>0</v>
      </c>
      <c r="AO37" s="37" t="n">
        <f aca="false">IF(G37=25,"16",IF(G37=26,"15",IF(G37=27,"14",IF(G37=28,"13",IF(G37=29,"12",IF(G37=30,"11",IF(G37=31,"10",IF(G37=32,"9",0))))))))</f>
        <v>0</v>
      </c>
      <c r="AP37" s="37" t="n">
        <f aca="false">IF(G37=33,"8",IF(G37=34,"7",IF(G37=35,"6",IF(G37=36,"5",IF(G37=37,"4",IF(G37=38,"3",IF(G37=39,"2",IF(G37=40,"1",0))))))))</f>
        <v>0</v>
      </c>
      <c r="AQ37" s="38" t="n">
        <f aca="false">IF(I37=1,"60",IF(I37=2,"54",IF(I37=3,"50",IF(I37=4,"47",IF(I37=5,"45",IF(I37=6,"43",IF(I37=7,"41",IF(I37=8,"39"))))))))</f>
        <v>0</v>
      </c>
      <c r="AR37" s="38" t="n">
        <f aca="false">IF(I37=9,"37",IF(I37=10,"35",IF(I37=11,"33",IF(I37=12,"31",IF(I37=13,"29",IF(I37=14,"27",IF(I37=15,"26",IF(I37=16,"25"))))))))</f>
        <v>0</v>
      </c>
      <c r="AS37" s="38" t="n">
        <f aca="false">IF(I37=17,"24",IF(I37=18,"23",IF(I37=19,"22",IF(I37=20,"21",IF(I37=21,"20",IF(I37=22,"19",IF(I37=23,"18",IF(I37=24,"17",0))))))))</f>
        <v>0</v>
      </c>
      <c r="AT37" s="38" t="n">
        <f aca="false">IF(I37=25,"16",IF(I37=26,"15",IF(I37=27,"14",IF(I37=28,"13",IF(I37=29,"12",IF(I37=30,"11",IF(I37=31,"10",IF(I37=32,"9",0))))))))</f>
        <v>0</v>
      </c>
      <c r="AU37" s="38" t="n">
        <f aca="false">IF(I37=33,"8",IF(I37=34,"7",IF(I37=35,"6",IF(I37=36,"5",IF(I37=37,"4",IF(I37=38,"3",IF(I37=39,"2",IF(I37=40,"1",0))))))))</f>
        <v>0</v>
      </c>
    </row>
    <row r="38" customFormat="false" ht="12.75" hidden="false" customHeight="false" outlineLevel="0" collapsed="false">
      <c r="A38" s="6" t="n">
        <v>34</v>
      </c>
      <c r="B38" s="23"/>
      <c r="C38" s="24"/>
      <c r="D38" s="25"/>
      <c r="E38" s="24"/>
      <c r="F38" s="26" t="n">
        <f aca="false">VALUE(AG38+AH38+AI38+AJ38+AK38)</f>
        <v>0</v>
      </c>
      <c r="G38" s="27"/>
      <c r="H38" s="28" t="n">
        <f aca="false">VALUE(AL38+AM38+AN38+AO38+AP38)</f>
        <v>0</v>
      </c>
      <c r="I38" s="27"/>
      <c r="J38" s="29" t="n">
        <f aca="false">VALUE(AQ38+AR38+AS38+AT38+AU38)</f>
        <v>0</v>
      </c>
      <c r="K38" s="30"/>
      <c r="L38" s="31" t="n">
        <f aca="false">SUM(F38+H38+J38)</f>
        <v>0</v>
      </c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6"/>
      <c r="AB38" s="33"/>
      <c r="AC38" s="33"/>
      <c r="AD38" s="33"/>
      <c r="AE38" s="33"/>
      <c r="AG38" s="36" t="n">
        <f aca="false">IF(E38=1,"60",IF(E38=2,"54",IF(E38=3,"50",IF(E38=4,"47",IF(E38=5,"45",IF(E38=6,"43",IF(E38=7,"41",IF(E38=8,"39"))))))))</f>
        <v>0</v>
      </c>
      <c r="AH38" s="36" t="n">
        <f aca="false">IF(E38=9,"37",IF(E38=10,"35",IF(E38=11,"33",IF(E38=12,"31",IF(E38=13,"29",IF(E38=14,"27",IF(E38=15,"26",IF(E38=16,"25"))))))))</f>
        <v>0</v>
      </c>
      <c r="AI38" s="36" t="n">
        <f aca="false">IF(E38=17,"24",IF(E38=18,"23",IF(E38=19,"22",IF(E38=20,"21",IF(E38=21,"20",IF(E38=22,"19",IF(E38=23,"18",IF(E38=24,"17",0))))))))</f>
        <v>0</v>
      </c>
      <c r="AJ38" s="36" t="n">
        <f aca="false">IF(E38=25,"16",IF(E38=26,"15",IF(E38=27,"14",IF(E38=28,"13",IF(E38=29,"12",IF(E38=30,"11",IF(E38=31,"10",IF(E38=32,"9",0))))))))</f>
        <v>0</v>
      </c>
      <c r="AK38" s="36" t="n">
        <f aca="false">IF(E38=33,"8",IF(E38=34,"7",IF(E38=35,"6",IF(E38=36,"5",IF(E38=37,"4",IF(E38=38,"3",IF(E38=39,"2",IF(E38=40,"1",0))))))))</f>
        <v>0</v>
      </c>
      <c r="AL38" s="37" t="n">
        <f aca="false">IF(G38=1,"60",IF(G38=2,"54",IF(G38=3,"50",IF(G38=4,"47",IF(G38=5,"45",IF(G38=6,"43",IF(G38=7,"41",IF(G38=8,"39"))))))))</f>
        <v>0</v>
      </c>
      <c r="AM38" s="37" t="n">
        <f aca="false">IF(G38=9,"37",IF(G38=10,"35",IF(G38=11,"33",IF(G38=12,"31",IF(G38=13,"29",IF(G38=14,"27",IF(G38=15,"26",IF(G38=16,"25"))))))))</f>
        <v>0</v>
      </c>
      <c r="AN38" s="37" t="n">
        <f aca="false">IF(G38=17,"24",IF(G38=18,"23",IF(G38=19,"22",IF(G38=20,"21",IF(G38=21,"20",IF(G38=22,"19",IF(G38=23,"18",IF(G38=24,"17",0))))))))</f>
        <v>0</v>
      </c>
      <c r="AO38" s="37" t="n">
        <f aca="false">IF(G38=25,"16",IF(G38=26,"15",IF(G38=27,"14",IF(G38=28,"13",IF(G38=29,"12",IF(G38=30,"11",IF(G38=31,"10",IF(G38=32,"9",0))))))))</f>
        <v>0</v>
      </c>
      <c r="AP38" s="37" t="n">
        <f aca="false">IF(G38=33,"8",IF(G38=34,"7",IF(G38=35,"6",IF(G38=36,"5",IF(G38=37,"4",IF(G38=38,"3",IF(G38=39,"2",IF(G38=40,"1",0))))))))</f>
        <v>0</v>
      </c>
      <c r="AQ38" s="38" t="n">
        <f aca="false">IF(I38=1,"60",IF(I38=2,"54",IF(I38=3,"50",IF(I38=4,"47",IF(I38=5,"45",IF(I38=6,"43",IF(I38=7,"41",IF(I38=8,"39"))))))))</f>
        <v>0</v>
      </c>
      <c r="AR38" s="38" t="n">
        <f aca="false">IF(I38=9,"37",IF(I38=10,"35",IF(I38=11,"33",IF(I38=12,"31",IF(I38=13,"29",IF(I38=14,"27",IF(I38=15,"26",IF(I38=16,"25"))))))))</f>
        <v>0</v>
      </c>
      <c r="AS38" s="38" t="n">
        <f aca="false">IF(I38=17,"24",IF(I38=18,"23",IF(I38=19,"22",IF(I38=20,"21",IF(I38=21,"20",IF(I38=22,"19",IF(I38=23,"18",IF(I38=24,"17",0))))))))</f>
        <v>0</v>
      </c>
      <c r="AT38" s="38" t="n">
        <f aca="false">IF(I38=25,"16",IF(I38=26,"15",IF(I38=27,"14",IF(I38=28,"13",IF(I38=29,"12",IF(I38=30,"11",IF(I38=31,"10",IF(I38=32,"9",0))))))))</f>
        <v>0</v>
      </c>
      <c r="AU38" s="38" t="n">
        <f aca="false">IF(I38=33,"8",IF(I38=34,"7",IF(I38=35,"6",IF(I38=36,"5",IF(I38=37,"4",IF(I38=38,"3",IF(I38=39,"2",IF(I38=40,"1",0))))))))</f>
        <v>0</v>
      </c>
    </row>
    <row r="39" customFormat="false" ht="12.75" hidden="false" customHeight="true" outlineLevel="0" collapsed="false">
      <c r="A39" s="6" t="n">
        <v>35</v>
      </c>
      <c r="B39" s="23"/>
      <c r="C39" s="24"/>
      <c r="D39" s="25"/>
      <c r="E39" s="24"/>
      <c r="F39" s="26" t="n">
        <f aca="false">VALUE(AG39+AH39+AI39+AJ39+AK39)</f>
        <v>0</v>
      </c>
      <c r="G39" s="27"/>
      <c r="H39" s="28" t="n">
        <f aca="false">VALUE(AL39+AM39+AN39+AO39+AP39)</f>
        <v>0</v>
      </c>
      <c r="I39" s="27"/>
      <c r="J39" s="29" t="n">
        <f aca="false">VALUE(AQ39+AR39+AS39+AT39+AU39)</f>
        <v>0</v>
      </c>
      <c r="K39" s="30"/>
      <c r="L39" s="31" t="n">
        <f aca="false">SUM(F39+H39+J39)</f>
        <v>0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6"/>
      <c r="AB39" s="33"/>
      <c r="AC39" s="33"/>
      <c r="AD39" s="33"/>
      <c r="AE39" s="33"/>
      <c r="AG39" s="36" t="n">
        <f aca="false">IF(E39=1,"60",IF(E39=2,"54",IF(E39=3,"50",IF(E39=4,"47",IF(E39=5,"45",IF(E39=6,"43",IF(E39=7,"41",IF(E39=8,"39"))))))))</f>
        <v>0</v>
      </c>
      <c r="AH39" s="36" t="n">
        <f aca="false">IF(E39=9,"37",IF(E39=10,"35",IF(E39=11,"33",IF(E39=12,"31",IF(E39=13,"29",IF(E39=14,"27",IF(E39=15,"26",IF(E39=16,"25"))))))))</f>
        <v>0</v>
      </c>
      <c r="AI39" s="36" t="n">
        <f aca="false">IF(E39=17,"24",IF(E39=18,"23",IF(E39=19,"22",IF(E39=20,"21",IF(E39=21,"20",IF(E39=22,"19",IF(E39=23,"18",IF(E39=24,"17",0))))))))</f>
        <v>0</v>
      </c>
      <c r="AJ39" s="36" t="n">
        <f aca="false">IF(E39=25,"16",IF(E39=26,"15",IF(E39=27,"14",IF(E39=28,"13",IF(E39=29,"12",IF(E39=30,"11",IF(E39=31,"10",IF(E39=32,"9",0))))))))</f>
        <v>0</v>
      </c>
      <c r="AK39" s="36" t="n">
        <f aca="false">IF(E39=33,"8",IF(E39=34,"7",IF(E39=35,"6",IF(E39=36,"5",IF(E39=37,"4",IF(E39=38,"3",IF(E39=39,"2",IF(E39=40,"1",0))))))))</f>
        <v>0</v>
      </c>
      <c r="AL39" s="37" t="n">
        <f aca="false">IF(G39=1,"60",IF(G39=2,"54",IF(G39=3,"50",IF(G39=4,"47",IF(G39=5,"45",IF(G39=6,"43",IF(G39=7,"41",IF(G39=8,"39"))))))))</f>
        <v>0</v>
      </c>
      <c r="AM39" s="37" t="n">
        <f aca="false">IF(G39=9,"37",IF(G39=10,"35",IF(G39=11,"33",IF(G39=12,"31",IF(G39=13,"29",IF(G39=14,"27",IF(G39=15,"26",IF(G39=16,"25"))))))))</f>
        <v>0</v>
      </c>
      <c r="AN39" s="37" t="n">
        <f aca="false">IF(G39=17,"24",IF(G39=18,"23",IF(G39=19,"22",IF(G39=20,"21",IF(G39=21,"20",IF(G39=22,"19",IF(G39=23,"18",IF(G39=24,"17",0))))))))</f>
        <v>0</v>
      </c>
      <c r="AO39" s="37" t="n">
        <f aca="false">IF(G39=25,"16",IF(G39=26,"15",IF(G39=27,"14",IF(G39=28,"13",IF(G39=29,"12",IF(G39=30,"11",IF(G39=31,"10",IF(G39=32,"9",0))))))))</f>
        <v>0</v>
      </c>
      <c r="AP39" s="37" t="n">
        <f aca="false">IF(G39=33,"8",IF(G39=34,"7",IF(G39=35,"6",IF(G39=36,"5",IF(G39=37,"4",IF(G39=38,"3",IF(G39=39,"2",IF(G39=40,"1",0))))))))</f>
        <v>0</v>
      </c>
      <c r="AQ39" s="38" t="n">
        <f aca="false">IF(I39=1,"60",IF(I39=2,"54",IF(I39=3,"50",IF(I39=4,"47",IF(I39=5,"45",IF(I39=6,"43",IF(I39=7,"41",IF(I39=8,"39"))))))))</f>
        <v>0</v>
      </c>
      <c r="AR39" s="38" t="n">
        <f aca="false">IF(I39=9,"37",IF(I39=10,"35",IF(I39=11,"33",IF(I39=12,"31",IF(I39=13,"29",IF(I39=14,"27",IF(I39=15,"26",IF(I39=16,"25"))))))))</f>
        <v>0</v>
      </c>
      <c r="AS39" s="38" t="n">
        <f aca="false">IF(I39=17,"24",IF(I39=18,"23",IF(I39=19,"22",IF(I39=20,"21",IF(I39=21,"20",IF(I39=22,"19",IF(I39=23,"18",IF(I39=24,"17",0))))))))</f>
        <v>0</v>
      </c>
      <c r="AT39" s="38" t="n">
        <f aca="false">IF(I39=25,"16",IF(I39=26,"15",IF(I39=27,"14",IF(I39=28,"13",IF(I39=29,"12",IF(I39=30,"11",IF(I39=31,"10",IF(I39=32,"9",0))))))))</f>
        <v>0</v>
      </c>
      <c r="AU39" s="38" t="n">
        <f aca="false">IF(I39=33,"8",IF(I39=34,"7",IF(I39=35,"6",IF(I39=36,"5",IF(I39=37,"4",IF(I39=38,"3",IF(I39=39,"2",IF(I39=40,"1",0))))))))</f>
        <v>0</v>
      </c>
    </row>
    <row r="40" customFormat="false" ht="12.75" hidden="false" customHeight="false" outlineLevel="0" collapsed="false">
      <c r="A40" s="58" t="n">
        <v>36</v>
      </c>
      <c r="B40" s="23"/>
      <c r="C40" s="24"/>
      <c r="D40" s="48"/>
      <c r="E40" s="24"/>
      <c r="F40" s="26" t="n">
        <f aca="false">VALUE(AG40+AH40+AI40+AJ40+AK40)</f>
        <v>0</v>
      </c>
      <c r="G40" s="27"/>
      <c r="H40" s="28" t="n">
        <f aca="false">VALUE(AL40+AM40+AN40+AO40+AP40)</f>
        <v>0</v>
      </c>
      <c r="I40" s="27"/>
      <c r="J40" s="29" t="n">
        <f aca="false">VALUE(AQ40+AR40+AS40+AT40+AU40)</f>
        <v>0</v>
      </c>
      <c r="K40" s="30"/>
      <c r="L40" s="31" t="n">
        <f aca="false">SUM(F40+H40+J40)</f>
        <v>0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6"/>
      <c r="AB40" s="33"/>
      <c r="AC40" s="33"/>
      <c r="AD40" s="33"/>
      <c r="AE40" s="33"/>
      <c r="AG40" s="36" t="n">
        <f aca="false">IF(E40=1,"60",IF(E40=2,"54",IF(E40=3,"50",IF(E40=4,"47",IF(E40=5,"45",IF(E40=6,"43",IF(E40=7,"41",IF(E40=8,"39"))))))))</f>
        <v>0</v>
      </c>
      <c r="AH40" s="36" t="n">
        <f aca="false">IF(E40=9,"37",IF(E40=10,"35",IF(E40=11,"33",IF(E40=12,"31",IF(E40=13,"29",IF(E40=14,"27",IF(E40=15,"26",IF(E40=16,"25"))))))))</f>
        <v>0</v>
      </c>
      <c r="AI40" s="36" t="n">
        <f aca="false">IF(E40=17,"24",IF(E40=18,"23",IF(E40=19,"22",IF(E40=20,"21",IF(E40=21,"20",IF(E40=22,"19",IF(E40=23,"18",IF(E40=24,"17",0))))))))</f>
        <v>0</v>
      </c>
      <c r="AJ40" s="36" t="n">
        <f aca="false">IF(E40=25,"16",IF(E40=26,"15",IF(E40=27,"14",IF(E40=28,"13",IF(E40=29,"12",IF(E40=30,"11",IF(E40=31,"10",IF(E40=32,"9",0))))))))</f>
        <v>0</v>
      </c>
      <c r="AK40" s="36" t="n">
        <f aca="false">IF(E40=33,"8",IF(E40=34,"7",IF(E40=35,"6",IF(E40=36,"5",IF(E40=37,"4",IF(E40=38,"3",IF(E40=39,"2",IF(E40=40,"1",0))))))))</f>
        <v>0</v>
      </c>
      <c r="AL40" s="37" t="n">
        <f aca="false">IF(G40=1,"60",IF(G40=2,"54",IF(G40=3,"50",IF(G40=4,"47",IF(G40=5,"45",IF(G40=6,"43",IF(G40=7,"41",IF(G40=8,"39"))))))))</f>
        <v>0</v>
      </c>
      <c r="AM40" s="37" t="n">
        <f aca="false">IF(G40=9,"37",IF(G40=10,"35",IF(G40=11,"33",IF(G40=12,"31",IF(G40=13,"29",IF(G40=14,"27",IF(G40=15,"26",IF(G40=16,"25"))))))))</f>
        <v>0</v>
      </c>
      <c r="AN40" s="37" t="n">
        <f aca="false">IF(G40=17,"24",IF(G40=18,"23",IF(G40=19,"22",IF(G40=20,"21",IF(G40=21,"20",IF(G40=22,"19",IF(G40=23,"18",IF(G40=24,"17",0))))))))</f>
        <v>0</v>
      </c>
      <c r="AO40" s="37" t="n">
        <f aca="false">IF(G40=25,"16",IF(G40=26,"15",IF(G40=27,"14",IF(G40=28,"13",IF(G40=29,"12",IF(G40=30,"11",IF(G40=31,"10",IF(G40=32,"9",0))))))))</f>
        <v>0</v>
      </c>
      <c r="AP40" s="37" t="n">
        <f aca="false">IF(G40=33,"8",IF(G40=34,"7",IF(G40=35,"6",IF(G40=36,"5",IF(G40=37,"4",IF(G40=38,"3",IF(G40=39,"2",IF(G40=40,"1",0))))))))</f>
        <v>0</v>
      </c>
      <c r="AQ40" s="38" t="n">
        <f aca="false">IF(I40=1,"60",IF(I40=2,"54",IF(I40=3,"50",IF(I40=4,"47",IF(I40=5,"45",IF(I40=6,"43",IF(I40=7,"41",IF(I40=8,"39"))))))))</f>
        <v>0</v>
      </c>
      <c r="AR40" s="38" t="n">
        <f aca="false">IF(I40=9,"37",IF(I40=10,"35",IF(I40=11,"33",IF(I40=12,"31",IF(I40=13,"29",IF(I40=14,"27",IF(I40=15,"26",IF(I40=16,"25"))))))))</f>
        <v>0</v>
      </c>
      <c r="AS40" s="38" t="n">
        <f aca="false">IF(I40=17,"24",IF(I40=18,"23",IF(I40=19,"22",IF(I40=20,"21",IF(I40=21,"20",IF(I40=22,"19",IF(I40=23,"18",IF(I40=24,"17",0))))))))</f>
        <v>0</v>
      </c>
      <c r="AT40" s="38" t="n">
        <f aca="false">IF(I40=25,"16",IF(I40=26,"15",IF(I40=27,"14",IF(I40=28,"13",IF(I40=29,"12",IF(I40=30,"11",IF(I40=31,"10",IF(I40=32,"9",0))))))))</f>
        <v>0</v>
      </c>
      <c r="AU40" s="38" t="n">
        <f aca="false">IF(I40=33,"8",IF(I40=34,"7",IF(I40=35,"6",IF(I40=36,"5",IF(I40=37,"4",IF(I40=38,"3",IF(I40=39,"2",IF(I40=40,"1",0))))))))</f>
        <v>0</v>
      </c>
    </row>
    <row r="41" customFormat="false" ht="12.75" hidden="false" customHeight="true" outlineLevel="0" collapsed="false">
      <c r="A41" s="58" t="n">
        <v>37</v>
      </c>
      <c r="B41" s="23"/>
      <c r="C41" s="24"/>
      <c r="D41" s="48"/>
      <c r="E41" s="24"/>
      <c r="F41" s="26" t="n">
        <f aca="false">VALUE(AG41+AH41+AI41+AJ41+AK41)</f>
        <v>0</v>
      </c>
      <c r="G41" s="27"/>
      <c r="H41" s="28" t="n">
        <f aca="false">VALUE(AL41+AM41+AN41+AO41+AP41)</f>
        <v>0</v>
      </c>
      <c r="I41" s="27"/>
      <c r="J41" s="29" t="n">
        <f aca="false">VALUE(AQ41+AR41+AS41+AT41+AU41)</f>
        <v>0</v>
      </c>
      <c r="K41" s="30"/>
      <c r="L41" s="31" t="n">
        <f aca="false">SUM(F41+H41+J41)</f>
        <v>0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6"/>
      <c r="AB41" s="33"/>
      <c r="AC41" s="33"/>
      <c r="AD41" s="33"/>
      <c r="AE41" s="33"/>
      <c r="AG41" s="36" t="n">
        <f aca="false">IF(E41=1,"60",IF(E41=2,"54",IF(E41=3,"50",IF(E41=4,"47",IF(E41=5,"45",IF(E41=6,"43",IF(E41=7,"41",IF(E41=8,"39"))))))))</f>
        <v>0</v>
      </c>
      <c r="AH41" s="36" t="n">
        <f aca="false">IF(E41=9,"37",IF(E41=10,"35",IF(E41=11,"33",IF(E41=12,"31",IF(E41=13,"29",IF(E41=14,"27",IF(E41=15,"26",IF(E41=16,"25"))))))))</f>
        <v>0</v>
      </c>
      <c r="AI41" s="36" t="n">
        <f aca="false">IF(E41=17,"24",IF(E41=18,"23",IF(E41=19,"22",IF(E41=20,"21",IF(E41=21,"20",IF(E41=22,"19",IF(E41=23,"18",IF(E41=24,"17",0))))))))</f>
        <v>0</v>
      </c>
      <c r="AJ41" s="36" t="n">
        <f aca="false">IF(E41=25,"16",IF(E41=26,"15",IF(E41=27,"14",IF(E41=28,"13",IF(E41=29,"12",IF(E41=30,"11",IF(E41=31,"10",IF(E41=32,"9",0))))))))</f>
        <v>0</v>
      </c>
      <c r="AK41" s="36" t="n">
        <f aca="false">IF(E41=33,"8",IF(E41=34,"7",IF(E41=35,"6",IF(E41=36,"5",IF(E41=37,"4",IF(E41=38,"3",IF(E41=39,"2",IF(E41=40,"1",0))))))))</f>
        <v>0</v>
      </c>
      <c r="AL41" s="37" t="n">
        <f aca="false">IF(G41=1,"60",IF(G41=2,"54",IF(G41=3,"50",IF(G41=4,"47",IF(G41=5,"45",IF(G41=6,"43",IF(G41=7,"41",IF(G41=8,"39"))))))))</f>
        <v>0</v>
      </c>
      <c r="AM41" s="37" t="n">
        <f aca="false">IF(G41=9,"37",IF(G41=10,"35",IF(G41=11,"33",IF(G41=12,"31",IF(G41=13,"29",IF(G41=14,"27",IF(G41=15,"26",IF(G41=16,"25"))))))))</f>
        <v>0</v>
      </c>
      <c r="AN41" s="37" t="n">
        <f aca="false">IF(G41=17,"24",IF(G41=18,"23",IF(G41=19,"22",IF(G41=20,"21",IF(G41=21,"20",IF(G41=22,"19",IF(G41=23,"18",IF(G41=24,"17",0))))))))</f>
        <v>0</v>
      </c>
      <c r="AO41" s="37" t="n">
        <f aca="false">IF(G41=25,"16",IF(G41=26,"15",IF(G41=27,"14",IF(G41=28,"13",IF(G41=29,"12",IF(G41=30,"11",IF(G41=31,"10",IF(G41=32,"9",0))))))))</f>
        <v>0</v>
      </c>
      <c r="AP41" s="37" t="n">
        <f aca="false">IF(G41=33,"8",IF(G41=34,"7",IF(G41=35,"6",IF(G41=36,"5",IF(G41=37,"4",IF(G41=38,"3",IF(G41=39,"2",IF(G41=40,"1",0))))))))</f>
        <v>0</v>
      </c>
      <c r="AQ41" s="38" t="n">
        <f aca="false">IF(I41=1,"60",IF(I41=2,"54",IF(I41=3,"50",IF(I41=4,"47",IF(I41=5,"45",IF(I41=6,"43",IF(I41=7,"41",IF(I41=8,"39"))))))))</f>
        <v>0</v>
      </c>
      <c r="AR41" s="38" t="n">
        <f aca="false">IF(I41=9,"37",IF(I41=10,"35",IF(I41=11,"33",IF(I41=12,"31",IF(I41=13,"29",IF(I41=14,"27",IF(I41=15,"26",IF(I41=16,"25"))))))))</f>
        <v>0</v>
      </c>
      <c r="AS41" s="38" t="n">
        <f aca="false">IF(I41=17,"24",IF(I41=18,"23",IF(I41=19,"22",IF(I41=20,"21",IF(I41=21,"20",IF(I41=22,"19",IF(I41=23,"18",IF(I41=24,"17",0))))))))</f>
        <v>0</v>
      </c>
      <c r="AT41" s="38" t="n">
        <f aca="false">IF(I41=25,"16",IF(I41=26,"15",IF(I41=27,"14",IF(I41=28,"13",IF(I41=29,"12",IF(I41=30,"11",IF(I41=31,"10",IF(I41=32,"9",0))))))))</f>
        <v>0</v>
      </c>
      <c r="AU41" s="38" t="n">
        <f aca="false">IF(I41=33,"8",IF(I41=34,"7",IF(I41=35,"6",IF(I41=36,"5",IF(I41=37,"4",IF(I41=38,"3",IF(I41=39,"2",IF(I41=40,"1",0))))))))</f>
        <v>0</v>
      </c>
    </row>
    <row r="42" customFormat="false" ht="12.75" hidden="false" customHeight="false" outlineLevel="0" collapsed="false">
      <c r="A42" s="58" t="n">
        <v>38</v>
      </c>
      <c r="B42" s="23"/>
      <c r="C42" s="24"/>
      <c r="D42" s="48"/>
      <c r="E42" s="24"/>
      <c r="F42" s="26" t="n">
        <f aca="false">VALUE(AG42+AH42+AI42+AJ42+AK42)</f>
        <v>0</v>
      </c>
      <c r="G42" s="27"/>
      <c r="H42" s="28" t="n">
        <f aca="false">VALUE(AL42+AM42+AN42+AO42+AP42)</f>
        <v>0</v>
      </c>
      <c r="I42" s="27"/>
      <c r="J42" s="29" t="n">
        <f aca="false">VALUE(AQ42+AR42+AS42+AT42+AU42)</f>
        <v>0</v>
      </c>
      <c r="K42" s="30"/>
      <c r="L42" s="31" t="n">
        <f aca="false">SUM(F42+H42+J42)</f>
        <v>0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/>
      <c r="AB42" s="33"/>
      <c r="AC42" s="33"/>
      <c r="AD42" s="33"/>
      <c r="AE42" s="33"/>
      <c r="AG42" s="36" t="n">
        <f aca="false">IF(E42=1,"60",IF(E42=2,"54",IF(E42=3,"50",IF(E42=4,"47",IF(E42=5,"45",IF(E42=6,"43",IF(E42=7,"41",IF(E42=8,"39"))))))))</f>
        <v>0</v>
      </c>
      <c r="AH42" s="36" t="n">
        <f aca="false">IF(E42=9,"37",IF(E42=10,"35",IF(E42=11,"33",IF(E42=12,"31",IF(E42=13,"29",IF(E42=14,"27",IF(E42=15,"26",IF(E42=16,"25"))))))))</f>
        <v>0</v>
      </c>
      <c r="AI42" s="36" t="n">
        <f aca="false">IF(E42=17,"24",IF(E42=18,"23",IF(E42=19,"22",IF(E42=20,"21",IF(E42=21,"20",IF(E42=22,"19",IF(E42=23,"18",IF(E42=24,"17",0))))))))</f>
        <v>0</v>
      </c>
      <c r="AJ42" s="36" t="n">
        <f aca="false">IF(E42=25,"16",IF(E42=26,"15",IF(E42=27,"14",IF(E42=28,"13",IF(E42=29,"12",IF(E42=30,"11",IF(E42=31,"10",IF(E42=32,"9",0))))))))</f>
        <v>0</v>
      </c>
      <c r="AK42" s="36" t="n">
        <f aca="false">IF(E42=33,"8",IF(E42=34,"7",IF(E42=35,"6",IF(E42=36,"5",IF(E42=37,"4",IF(E42=38,"3",IF(E42=39,"2",IF(E42=40,"1",0))))))))</f>
        <v>0</v>
      </c>
      <c r="AL42" s="37" t="n">
        <f aca="false">IF(G42=1,"60",IF(G42=2,"54",IF(G42=3,"50",IF(G42=4,"47",IF(G42=5,"45",IF(G42=6,"43",IF(G42=7,"41",IF(G42=8,"39"))))))))</f>
        <v>0</v>
      </c>
      <c r="AM42" s="37" t="n">
        <f aca="false">IF(G42=9,"37",IF(G42=10,"35",IF(G42=11,"33",IF(G42=12,"31",IF(G42=13,"29",IF(G42=14,"27",IF(G42=15,"26",IF(G42=16,"25"))))))))</f>
        <v>0</v>
      </c>
      <c r="AN42" s="37" t="n">
        <f aca="false">IF(G42=17,"24",IF(G42=18,"23",IF(G42=19,"22",IF(G42=20,"21",IF(G42=21,"20",IF(G42=22,"19",IF(G42=23,"18",IF(G42=24,"17",0))))))))</f>
        <v>0</v>
      </c>
      <c r="AO42" s="37" t="n">
        <f aca="false">IF(G42=25,"16",IF(G42=26,"15",IF(G42=27,"14",IF(G42=28,"13",IF(G42=29,"12",IF(G42=30,"11",IF(G42=31,"10",IF(G42=32,"9",0))))))))</f>
        <v>0</v>
      </c>
      <c r="AP42" s="37" t="n">
        <f aca="false">IF(G42=33,"8",IF(G42=34,"7",IF(G42=35,"6",IF(G42=36,"5",IF(G42=37,"4",IF(G42=38,"3",IF(G42=39,"2",IF(G42=40,"1",0))))))))</f>
        <v>0</v>
      </c>
      <c r="AQ42" s="38" t="n">
        <f aca="false">IF(I42=1,"60",IF(I42=2,"54",IF(I42=3,"50",IF(I42=4,"47",IF(I42=5,"45",IF(I42=6,"43",IF(I42=7,"41",IF(I42=8,"39"))))))))</f>
        <v>0</v>
      </c>
      <c r="AR42" s="38" t="n">
        <f aca="false">IF(I42=9,"37",IF(I42=10,"35",IF(I42=11,"33",IF(I42=12,"31",IF(I42=13,"29",IF(I42=14,"27",IF(I42=15,"26",IF(I42=16,"25"))))))))</f>
        <v>0</v>
      </c>
      <c r="AS42" s="38" t="n">
        <f aca="false">IF(I42=17,"24",IF(I42=18,"23",IF(I42=19,"22",IF(I42=20,"21",IF(I42=21,"20",IF(I42=22,"19",IF(I42=23,"18",IF(I42=24,"17",0))))))))</f>
        <v>0</v>
      </c>
      <c r="AT42" s="38" t="n">
        <f aca="false">IF(I42=25,"16",IF(I42=26,"15",IF(I42=27,"14",IF(I42=28,"13",IF(I42=29,"12",IF(I42=30,"11",IF(I42=31,"10",IF(I42=32,"9",0))))))))</f>
        <v>0</v>
      </c>
      <c r="AU42" s="38" t="n">
        <f aca="false">IF(I42=33,"8",IF(I42=34,"7",IF(I42=35,"6",IF(I42=36,"5",IF(I42=37,"4",IF(I42=38,"3",IF(I42=39,"2",IF(I42=40,"1",0))))))))</f>
        <v>0</v>
      </c>
    </row>
    <row r="43" customFormat="false" ht="12.75" hidden="false" customHeight="true" outlineLevel="0" collapsed="false">
      <c r="A43" s="58" t="n">
        <v>39</v>
      </c>
      <c r="B43" s="50"/>
      <c r="C43" s="6"/>
      <c r="D43" s="6"/>
      <c r="E43" s="24"/>
      <c r="F43" s="26" t="n">
        <f aca="false">VALUE(AG43+AH43+AI43+AJ43+AK43)</f>
        <v>0</v>
      </c>
      <c r="G43" s="27"/>
      <c r="H43" s="28" t="n">
        <f aca="false">VALUE(AL43+AM43+AN43+AO43+AP43)</f>
        <v>0</v>
      </c>
      <c r="I43" s="27"/>
      <c r="J43" s="29" t="n">
        <f aca="false">VALUE(AQ43+AR43+AS43+AT43+AU43)</f>
        <v>0</v>
      </c>
      <c r="K43" s="30"/>
      <c r="L43" s="31" t="n">
        <f aca="false">SUM(F43+H43+J43)</f>
        <v>0</v>
      </c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  <c r="AB43" s="33"/>
      <c r="AC43" s="33"/>
      <c r="AD43" s="33"/>
      <c r="AE43" s="33"/>
      <c r="AG43" s="36" t="n">
        <f aca="false">IF(E43=1,"60",IF(E43=2,"54",IF(E43=3,"50",IF(E43=4,"47",IF(E43=5,"45",IF(E43=6,"43",IF(E43=7,"41",IF(E43=8,"39"))))))))</f>
        <v>0</v>
      </c>
      <c r="AH43" s="36" t="n">
        <f aca="false">IF(E43=9,"37",IF(E43=10,"35",IF(E43=11,"33",IF(E43=12,"31",IF(E43=13,"29",IF(E43=14,"27",IF(E43=15,"26",IF(E43=16,"25"))))))))</f>
        <v>0</v>
      </c>
      <c r="AI43" s="36" t="n">
        <f aca="false">IF(E43=17,"24",IF(E43=18,"23",IF(E43=19,"22",IF(E43=20,"21",IF(E43=21,"20",IF(E43=22,"19",IF(E43=23,"18",IF(E43=24,"17",0))))))))</f>
        <v>0</v>
      </c>
      <c r="AJ43" s="36" t="n">
        <f aca="false">IF(E43=25,"16",IF(E43=26,"15",IF(E43=27,"14",IF(E43=28,"13",IF(E43=29,"12",IF(E43=30,"11",IF(E43=31,"10",IF(E43=32,"9",0))))))))</f>
        <v>0</v>
      </c>
      <c r="AK43" s="36" t="n">
        <f aca="false">IF(E43=33,"8",IF(E43=34,"7",IF(E43=35,"6",IF(E43=36,"5",IF(E43=37,"4",IF(E43=38,"3",IF(E43=39,"2",IF(E43=40,"1",0))))))))</f>
        <v>0</v>
      </c>
      <c r="AL43" s="37" t="n">
        <f aca="false">IF(G43=1,"60",IF(G43=2,"54",IF(G43=3,"50",IF(G43=4,"47",IF(G43=5,"45",IF(G43=6,"43",IF(G43=7,"41",IF(G43=8,"39"))))))))</f>
        <v>0</v>
      </c>
      <c r="AM43" s="37" t="n">
        <f aca="false">IF(G43=9,"37",IF(G43=10,"35",IF(G43=11,"33",IF(G43=12,"31",IF(G43=13,"29",IF(G43=14,"27",IF(G43=15,"26",IF(G43=16,"25"))))))))</f>
        <v>0</v>
      </c>
      <c r="AN43" s="37" t="n">
        <f aca="false">IF(G43=17,"24",IF(G43=18,"23",IF(G43=19,"22",IF(G43=20,"21",IF(G43=21,"20",IF(G43=22,"19",IF(G43=23,"18",IF(G43=24,"17",0))))))))</f>
        <v>0</v>
      </c>
      <c r="AO43" s="37" t="n">
        <f aca="false">IF(G43=25,"16",IF(G43=26,"15",IF(G43=27,"14",IF(G43=28,"13",IF(G43=29,"12",IF(G43=30,"11",IF(G43=31,"10",IF(G43=32,"9",0))))))))</f>
        <v>0</v>
      </c>
      <c r="AP43" s="37" t="n">
        <f aca="false">IF(G43=33,"8",IF(G43=34,"7",IF(G43=35,"6",IF(G43=36,"5",IF(G43=37,"4",IF(G43=38,"3",IF(G43=39,"2",IF(G43=40,"1",0))))))))</f>
        <v>0</v>
      </c>
      <c r="AQ43" s="38" t="n">
        <f aca="false">IF(I43=1,"60",IF(I43=2,"54",IF(I43=3,"50",IF(I43=4,"47",IF(I43=5,"45",IF(I43=6,"43",IF(I43=7,"41",IF(I43=8,"39"))))))))</f>
        <v>0</v>
      </c>
      <c r="AR43" s="38" t="n">
        <f aca="false">IF(I43=9,"37",IF(I43=10,"35",IF(I43=11,"33",IF(I43=12,"31",IF(I43=13,"29",IF(I43=14,"27",IF(I43=15,"26",IF(I43=16,"25"))))))))</f>
        <v>0</v>
      </c>
      <c r="AS43" s="38" t="n">
        <f aca="false">IF(I43=17,"24",IF(I43=18,"23",IF(I43=19,"22",IF(I43=20,"21",IF(I43=21,"20",IF(I43=22,"19",IF(I43=23,"18",IF(I43=24,"17",0))))))))</f>
        <v>0</v>
      </c>
      <c r="AT43" s="38" t="n">
        <f aca="false">IF(I43=25,"16",IF(I43=26,"15",IF(I43=27,"14",IF(I43=28,"13",IF(I43=29,"12",IF(I43=30,"11",IF(I43=31,"10",IF(I43=32,"9",0))))))))</f>
        <v>0</v>
      </c>
      <c r="AU43" s="38" t="n">
        <f aca="false">IF(I43=33,"8",IF(I43=34,"7",IF(I43=35,"6",IF(I43=36,"5",IF(I43=37,"4",IF(I43=38,"3",IF(I43=39,"2",IF(I43=40,"1",0))))))))</f>
        <v>0</v>
      </c>
    </row>
    <row r="44" customFormat="false" ht="12.75" hidden="false" customHeight="false" outlineLevel="0" collapsed="false">
      <c r="A44" s="58" t="n">
        <v>40</v>
      </c>
      <c r="B44" s="23"/>
      <c r="C44" s="24"/>
      <c r="D44" s="48"/>
      <c r="E44" s="24"/>
      <c r="F44" s="26" t="n">
        <f aca="false">VALUE(AG44+AH44+AI44+AJ44+AK44)</f>
        <v>0</v>
      </c>
      <c r="G44" s="27"/>
      <c r="H44" s="28" t="n">
        <f aca="false">VALUE(AL44+AM44+AN44+AO44+AP44)</f>
        <v>0</v>
      </c>
      <c r="I44" s="27"/>
      <c r="J44" s="29" t="n">
        <f aca="false">VALUE(AQ44+AR44+AS44+AT44+AU44)</f>
        <v>0</v>
      </c>
      <c r="K44" s="30"/>
      <c r="L44" s="31" t="n">
        <f aca="false">SUM(F44+H44+J44)</f>
        <v>0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6"/>
      <c r="AB44" s="33"/>
      <c r="AC44" s="33"/>
      <c r="AD44" s="33"/>
      <c r="AE44" s="33"/>
      <c r="AG44" s="36" t="n">
        <f aca="false">IF(E44=1,"60",IF(E44=2,"54",IF(E44=3,"50",IF(E44=4,"47",IF(E44=5,"45",IF(E44=6,"43",IF(E44=7,"41",IF(E44=8,"39"))))))))</f>
        <v>0</v>
      </c>
      <c r="AH44" s="36" t="n">
        <f aca="false">IF(E44=9,"37",IF(E44=10,"35",IF(E44=11,"33",IF(E44=12,"31",IF(E44=13,"29",IF(E44=14,"27",IF(E44=15,"26",IF(E44=16,"25"))))))))</f>
        <v>0</v>
      </c>
      <c r="AI44" s="36" t="n">
        <f aca="false">IF(E44=17,"24",IF(E44=18,"23",IF(E44=19,"22",IF(E44=20,"21",IF(E44=21,"20",IF(E44=22,"19",IF(E44=23,"18",IF(E44=24,"17",0))))))))</f>
        <v>0</v>
      </c>
      <c r="AJ44" s="36" t="n">
        <f aca="false">IF(E44=25,"16",IF(E44=26,"15",IF(E44=27,"14",IF(E44=28,"13",IF(E44=29,"12",IF(E44=30,"11",IF(E44=31,"10",IF(E44=32,"9",0))))))))</f>
        <v>0</v>
      </c>
      <c r="AK44" s="36" t="n">
        <f aca="false">IF(E44=33,"8",IF(E44=34,"7",IF(E44=35,"6",IF(E44=36,"5",IF(E44=37,"4",IF(E44=38,"3",IF(E44=39,"2",IF(E44=40,"1",0))))))))</f>
        <v>0</v>
      </c>
      <c r="AL44" s="37" t="n">
        <f aca="false">IF(G44=1,"60",IF(G44=2,"54",IF(G44=3,"50",IF(G44=4,"47",IF(G44=5,"45",IF(G44=6,"43",IF(G44=7,"41",IF(G44=8,"39"))))))))</f>
        <v>0</v>
      </c>
      <c r="AM44" s="37" t="n">
        <f aca="false">IF(G44=9,"37",IF(G44=10,"35",IF(G44=11,"33",IF(G44=12,"31",IF(G44=13,"29",IF(G44=14,"27",IF(G44=15,"26",IF(G44=16,"25"))))))))</f>
        <v>0</v>
      </c>
      <c r="AN44" s="37" t="n">
        <f aca="false">IF(G44=17,"24",IF(G44=18,"23",IF(G44=19,"22",IF(G44=20,"21",IF(G44=21,"20",IF(G44=22,"19",IF(G44=23,"18",IF(G44=24,"17",0))))))))</f>
        <v>0</v>
      </c>
      <c r="AO44" s="37" t="n">
        <f aca="false">IF(G44=25,"16",IF(G44=26,"15",IF(G44=27,"14",IF(G44=28,"13",IF(G44=29,"12",IF(G44=30,"11",IF(G44=31,"10",IF(G44=32,"9",0))))))))</f>
        <v>0</v>
      </c>
      <c r="AP44" s="37" t="n">
        <f aca="false">IF(G44=33,"8",IF(G44=34,"7",IF(G44=35,"6",IF(G44=36,"5",IF(G44=37,"4",IF(G44=38,"3",IF(G44=39,"2",IF(G44=40,"1",0))))))))</f>
        <v>0</v>
      </c>
      <c r="AQ44" s="38" t="n">
        <f aca="false">IF(I44=1,"60",IF(I44=2,"54",IF(I44=3,"50",IF(I44=4,"47",IF(I44=5,"45",IF(I44=6,"43",IF(I44=7,"41",IF(I44=8,"39"))))))))</f>
        <v>0</v>
      </c>
      <c r="AR44" s="38" t="n">
        <f aca="false">IF(I44=9,"37",IF(I44=10,"35",IF(I44=11,"33",IF(I44=12,"31",IF(I44=13,"29",IF(I44=14,"27",IF(I44=15,"26",IF(I44=16,"25"))))))))</f>
        <v>0</v>
      </c>
      <c r="AS44" s="38" t="n">
        <f aca="false">IF(I44=17,"24",IF(I44=18,"23",IF(I44=19,"22",IF(I44=20,"21",IF(I44=21,"20",IF(I44=22,"19",IF(I44=23,"18",IF(I44=24,"17",0))))))))</f>
        <v>0</v>
      </c>
      <c r="AT44" s="38" t="n">
        <f aca="false">IF(I44=25,"16",IF(I44=26,"15",IF(I44=27,"14",IF(I44=28,"13",IF(I44=29,"12",IF(I44=30,"11",IF(I44=31,"10",IF(I44=32,"9",0))))))))</f>
        <v>0</v>
      </c>
      <c r="AU44" s="38" t="n">
        <f aca="false">IF(I44=33,"8",IF(I44=34,"7",IF(I44=35,"6",IF(I44=36,"5",IF(I44=37,"4",IF(I44=38,"3",IF(I44=39,"2",IF(I44=40,"1",0))))))))</f>
        <v>0</v>
      </c>
    </row>
    <row r="45" customFormat="false" ht="12.75" hidden="false" customHeight="true" outlineLevel="0" collapsed="false">
      <c r="A45" s="58" t="n">
        <v>41</v>
      </c>
      <c r="B45" s="50"/>
      <c r="C45" s="50"/>
      <c r="D45" s="50"/>
      <c r="E45" s="24"/>
      <c r="F45" s="26" t="n">
        <f aca="false">VALUE(AG45+AH45+AI45+AJ45+AK45)</f>
        <v>0</v>
      </c>
      <c r="G45" s="27"/>
      <c r="H45" s="28" t="n">
        <f aca="false">VALUE(AL45+AM45+AN45+AO45+AP45)</f>
        <v>0</v>
      </c>
      <c r="I45" s="27"/>
      <c r="J45" s="29" t="n">
        <f aca="false">VALUE(AQ45+AR45+AS45+AT45+AU45)</f>
        <v>0</v>
      </c>
      <c r="K45" s="30"/>
      <c r="L45" s="31" t="n">
        <f aca="false">SUM(F45+H45+J45)</f>
        <v>0</v>
      </c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6"/>
      <c r="AB45" s="33"/>
      <c r="AC45" s="33"/>
      <c r="AD45" s="33"/>
      <c r="AE45" s="33"/>
      <c r="AG45" s="36" t="n">
        <f aca="false">IF(E45=1,"60",IF(E45=2,"54",IF(E45=3,"50",IF(E45=4,"47",IF(E45=5,"45",IF(E45=6,"43",IF(E45=7,"41",IF(E45=8,"39"))))))))</f>
        <v>0</v>
      </c>
      <c r="AH45" s="36" t="n">
        <f aca="false">IF(E45=9,"37",IF(E45=10,"35",IF(E45=11,"33",IF(E45=12,"31",IF(E45=13,"29",IF(E45=14,"27",IF(E45=15,"26",IF(E45=16,"25"))))))))</f>
        <v>0</v>
      </c>
      <c r="AI45" s="36" t="n">
        <f aca="false">IF(E45=17,"24",IF(E45=18,"23",IF(E45=19,"22",IF(E45=20,"21",IF(E45=21,"20",IF(E45=22,"19",IF(E45=23,"18",IF(E45=24,"17",0))))))))</f>
        <v>0</v>
      </c>
      <c r="AJ45" s="36" t="n">
        <f aca="false">IF(E45=25,"16",IF(E45=26,"15",IF(E45=27,"14",IF(E45=28,"13",IF(E45=29,"12",IF(E45=30,"11",IF(E45=31,"10",IF(E45=32,"9",0))))))))</f>
        <v>0</v>
      </c>
      <c r="AK45" s="36" t="n">
        <f aca="false">IF(E45=33,"8",IF(E45=34,"7",IF(E45=35,"6",IF(E45=36,"5",IF(E45=37,"4",IF(E45=38,"3",IF(E45=39,"2",IF(E45=40,"1",0))))))))</f>
        <v>0</v>
      </c>
      <c r="AL45" s="37" t="n">
        <f aca="false">IF(G45=1,"60",IF(G45=2,"54",IF(G45=3,"50",IF(G45=4,"47",IF(G45=5,"45",IF(G45=6,"43",IF(G45=7,"41",IF(G45=8,"39"))))))))</f>
        <v>0</v>
      </c>
      <c r="AM45" s="37" t="n">
        <f aca="false">IF(G45=9,"37",IF(G45=10,"35",IF(G45=11,"33",IF(G45=12,"31",IF(G45=13,"29",IF(G45=14,"27",IF(G45=15,"26",IF(G45=16,"25"))))))))</f>
        <v>0</v>
      </c>
      <c r="AN45" s="37" t="n">
        <f aca="false">IF(G45=17,"24",IF(G45=18,"23",IF(G45=19,"22",IF(G45=20,"21",IF(G45=21,"20",IF(G45=22,"19",IF(G45=23,"18",IF(G45=24,"17",0))))))))</f>
        <v>0</v>
      </c>
      <c r="AO45" s="37" t="n">
        <f aca="false">IF(G45=25,"16",IF(G45=26,"15",IF(G45=27,"14",IF(G45=28,"13",IF(G45=29,"12",IF(G45=30,"11",IF(G45=31,"10",IF(G45=32,"9",0))))))))</f>
        <v>0</v>
      </c>
      <c r="AP45" s="37" t="n">
        <f aca="false">IF(G45=33,"8",IF(G45=34,"7",IF(G45=35,"6",IF(G45=36,"5",IF(G45=37,"4",IF(G45=38,"3",IF(G45=39,"2",IF(G45=40,"1",0))))))))</f>
        <v>0</v>
      </c>
      <c r="AQ45" s="38" t="n">
        <f aca="false">IF(I45=1,"60",IF(I45=2,"54",IF(I45=3,"50",IF(I45=4,"47",IF(I45=5,"45",IF(I45=6,"43",IF(I45=7,"41",IF(I45=8,"39"))))))))</f>
        <v>0</v>
      </c>
      <c r="AR45" s="38" t="n">
        <f aca="false">IF(I45=9,"37",IF(I45=10,"35",IF(I45=11,"33",IF(I45=12,"31",IF(I45=13,"29",IF(I45=14,"27",IF(I45=15,"26",IF(I45=16,"25"))))))))</f>
        <v>0</v>
      </c>
      <c r="AS45" s="38" t="n">
        <f aca="false">IF(I45=17,"24",IF(I45=18,"23",IF(I45=19,"22",IF(I45=20,"21",IF(I45=21,"20",IF(I45=22,"19",IF(I45=23,"18",IF(I45=24,"17",0))))))))</f>
        <v>0</v>
      </c>
      <c r="AT45" s="38" t="n">
        <f aca="false">IF(I45=25,"16",IF(I45=26,"15",IF(I45=27,"14",IF(I45=28,"13",IF(I45=29,"12",IF(I45=30,"11",IF(I45=31,"10",IF(I45=32,"9",0))))))))</f>
        <v>0</v>
      </c>
      <c r="AU45" s="38" t="n">
        <f aca="false">IF(I45=33,"8",IF(I45=34,"7",IF(I45=35,"6",IF(I45=36,"5",IF(I45=37,"4",IF(I45=38,"3",IF(I45=39,"2",IF(I45=40,"1",0))))))))</f>
        <v>0</v>
      </c>
    </row>
    <row r="46" customFormat="false" ht="12.75" hidden="false" customHeight="false" outlineLevel="0" collapsed="false">
      <c r="A46" s="58" t="n">
        <v>42</v>
      </c>
      <c r="B46" s="50"/>
      <c r="C46" s="51"/>
      <c r="D46" s="51"/>
      <c r="E46" s="24"/>
      <c r="F46" s="26" t="n">
        <f aca="false">VALUE(AG46+AH46+AI46+AJ46+AK46)</f>
        <v>0</v>
      </c>
      <c r="G46" s="27"/>
      <c r="H46" s="28" t="n">
        <f aca="false">VALUE(AL46+AM46+AN46+AO46+AP46)</f>
        <v>0</v>
      </c>
      <c r="I46" s="27"/>
      <c r="J46" s="29" t="n">
        <f aca="false">VALUE(AQ46+AR46+AS46+AT46+AU46)</f>
        <v>0</v>
      </c>
      <c r="K46" s="30"/>
      <c r="L46" s="31" t="n">
        <f aca="false">SUM(F46+H46+J46)</f>
        <v>0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6"/>
      <c r="AB46" s="33"/>
      <c r="AC46" s="33"/>
      <c r="AD46" s="33"/>
      <c r="AE46" s="33"/>
      <c r="AG46" s="36" t="n">
        <f aca="false">IF(E46=1,"60",IF(E46=2,"54",IF(E46=3,"50",IF(E46=4,"47",IF(E46=5,"45",IF(E46=6,"43",IF(E46=7,"41",IF(E46=8,"39"))))))))</f>
        <v>0</v>
      </c>
      <c r="AH46" s="36" t="n">
        <f aca="false">IF(E46=9,"37",IF(E46=10,"35",IF(E46=11,"33",IF(E46=12,"31",IF(E46=13,"29",IF(E46=14,"27",IF(E46=15,"26",IF(E46=16,"25"))))))))</f>
        <v>0</v>
      </c>
      <c r="AI46" s="36" t="n">
        <f aca="false">IF(E46=17,"24",IF(E46=18,"23",IF(E46=19,"22",IF(E46=20,"21",IF(E46=21,"20",IF(E46=22,"19",IF(E46=23,"18",IF(E46=24,"17",0))))))))</f>
        <v>0</v>
      </c>
      <c r="AJ46" s="36" t="n">
        <f aca="false">IF(E46=25,"16",IF(E46=26,"15",IF(E46=27,"14",IF(E46=28,"13",IF(E46=29,"12",IF(E46=30,"11",IF(E46=31,"10",IF(E46=32,"9",0))))))))</f>
        <v>0</v>
      </c>
      <c r="AK46" s="36" t="n">
        <f aca="false">IF(E46=33,"8",IF(E46=34,"7",IF(E46=35,"6",IF(E46=36,"5",IF(E46=37,"4",IF(E46=38,"3",IF(E46=39,"2",IF(E46=40,"1",0))))))))</f>
        <v>0</v>
      </c>
      <c r="AL46" s="37" t="n">
        <f aca="false">IF(G46=1,"60",IF(G46=2,"54",IF(G46=3,"50",IF(G46=4,"47",IF(G46=5,"45",IF(G46=6,"43",IF(G46=7,"41",IF(G46=8,"39"))))))))</f>
        <v>0</v>
      </c>
      <c r="AM46" s="37" t="n">
        <f aca="false">IF(G46=9,"37",IF(G46=10,"35",IF(G46=11,"33",IF(G46=12,"31",IF(G46=13,"29",IF(G46=14,"27",IF(G46=15,"26",IF(G46=16,"25"))))))))</f>
        <v>0</v>
      </c>
      <c r="AN46" s="37" t="n">
        <f aca="false">IF(G46=17,"24",IF(G46=18,"23",IF(G46=19,"22",IF(G46=20,"21",IF(G46=21,"20",IF(G46=22,"19",IF(G46=23,"18",IF(G46=24,"17",0))))))))</f>
        <v>0</v>
      </c>
      <c r="AO46" s="37" t="n">
        <f aca="false">IF(G46=25,"16",IF(G46=26,"15",IF(G46=27,"14",IF(G46=28,"13",IF(G46=29,"12",IF(G46=30,"11",IF(G46=31,"10",IF(G46=32,"9",0))))))))</f>
        <v>0</v>
      </c>
      <c r="AP46" s="37" t="n">
        <f aca="false">IF(G46=33,"8",IF(G46=34,"7",IF(G46=35,"6",IF(G46=36,"5",IF(G46=37,"4",IF(G46=38,"3",IF(G46=39,"2",IF(G46=40,"1",0))))))))</f>
        <v>0</v>
      </c>
      <c r="AQ46" s="38" t="n">
        <f aca="false">IF(I46=1,"60",IF(I46=2,"54",IF(I46=3,"50",IF(I46=4,"47",IF(I46=5,"45",IF(I46=6,"43",IF(I46=7,"41",IF(I46=8,"39"))))))))</f>
        <v>0</v>
      </c>
      <c r="AR46" s="38" t="n">
        <f aca="false">IF(I46=9,"37",IF(I46=10,"35",IF(I46=11,"33",IF(I46=12,"31",IF(I46=13,"29",IF(I46=14,"27",IF(I46=15,"26",IF(I46=16,"25"))))))))</f>
        <v>0</v>
      </c>
      <c r="AS46" s="38" t="n">
        <f aca="false">IF(I46=17,"24",IF(I46=18,"23",IF(I46=19,"22",IF(I46=20,"21",IF(I46=21,"20",IF(I46=22,"19",IF(I46=23,"18",IF(I46=24,"17",0))))))))</f>
        <v>0</v>
      </c>
      <c r="AT46" s="38" t="n">
        <f aca="false">IF(I46=25,"16",IF(I46=26,"15",IF(I46=27,"14",IF(I46=28,"13",IF(I46=29,"12",IF(I46=30,"11",IF(I46=31,"10",IF(I46=32,"9",0))))))))</f>
        <v>0</v>
      </c>
      <c r="AU46" s="38" t="n">
        <f aca="false">IF(I46=33,"8",IF(I46=34,"7",IF(I46=35,"6",IF(I46=36,"5",IF(I46=37,"4",IF(I46=38,"3",IF(I46=39,"2",IF(I46=40,"1",0))))))))</f>
        <v>0</v>
      </c>
    </row>
    <row r="47" customFormat="false" ht="12.75" hidden="false" customHeight="true" outlineLevel="0" collapsed="false">
      <c r="A47" s="58" t="n">
        <v>43</v>
      </c>
      <c r="B47" s="23"/>
      <c r="C47" s="24"/>
      <c r="D47" s="48"/>
      <c r="E47" s="24"/>
      <c r="F47" s="26" t="n">
        <f aca="false">VALUE(AG47+AH47+AI47+AJ47+AK47)</f>
        <v>0</v>
      </c>
      <c r="G47" s="27"/>
      <c r="H47" s="28" t="n">
        <f aca="false">VALUE(AL47+AM47+AN47+AO47+AP47)</f>
        <v>0</v>
      </c>
      <c r="I47" s="27"/>
      <c r="J47" s="29" t="n">
        <f aca="false">VALUE(AQ47+AR47+AS47+AT47+AU47)</f>
        <v>0</v>
      </c>
      <c r="K47" s="30"/>
      <c r="L47" s="31" t="n">
        <f aca="false">SUM(F47+H47+J47)</f>
        <v>0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6"/>
      <c r="AB47" s="33"/>
      <c r="AC47" s="33"/>
      <c r="AD47" s="33"/>
      <c r="AE47" s="33"/>
      <c r="AG47" s="36" t="n">
        <f aca="false">IF(E47=1,"60",IF(E47=2,"54",IF(E47=3,"50",IF(E47=4,"47",IF(E47=5,"45",IF(E47=6,"43",IF(E47=7,"41",IF(E47=8,"39"))))))))</f>
        <v>0</v>
      </c>
      <c r="AH47" s="36" t="n">
        <f aca="false">IF(E47=9,"37",IF(E47=10,"35",IF(E47=11,"33",IF(E47=12,"31",IF(E47=13,"29",IF(E47=14,"27",IF(E47=15,"26",IF(E47=16,"25"))))))))</f>
        <v>0</v>
      </c>
      <c r="AI47" s="36" t="n">
        <f aca="false">IF(E47=17,"24",IF(E47=18,"23",IF(E47=19,"22",IF(E47=20,"21",IF(E47=21,"20",IF(E47=22,"19",IF(E47=23,"18",IF(E47=24,"17",0))))))))</f>
        <v>0</v>
      </c>
      <c r="AJ47" s="36" t="n">
        <f aca="false">IF(E47=25,"16",IF(E47=26,"15",IF(E47=27,"14",IF(E47=28,"13",IF(E47=29,"12",IF(E47=30,"11",IF(E47=31,"10",IF(E47=32,"9",0))))))))</f>
        <v>0</v>
      </c>
      <c r="AK47" s="36" t="n">
        <f aca="false">IF(E47=33,"8",IF(E47=34,"7",IF(E47=35,"6",IF(E47=36,"5",IF(E47=37,"4",IF(E47=38,"3",IF(E47=39,"2",IF(E47=40,"1",0))))))))</f>
        <v>0</v>
      </c>
      <c r="AL47" s="37" t="n">
        <f aca="false">IF(G47=1,"60",IF(G47=2,"54",IF(G47=3,"50",IF(G47=4,"47",IF(G47=5,"45",IF(G47=6,"43",IF(G47=7,"41",IF(G47=8,"39"))))))))</f>
        <v>0</v>
      </c>
      <c r="AM47" s="37" t="n">
        <f aca="false">IF(G47=9,"37",IF(G47=10,"35",IF(G47=11,"33",IF(G47=12,"31",IF(G47=13,"29",IF(G47=14,"27",IF(G47=15,"26",IF(G47=16,"25"))))))))</f>
        <v>0</v>
      </c>
      <c r="AN47" s="37" t="n">
        <f aca="false">IF(G47=17,"24",IF(G47=18,"23",IF(G47=19,"22",IF(G47=20,"21",IF(G47=21,"20",IF(G47=22,"19",IF(G47=23,"18",IF(G47=24,"17",0))))))))</f>
        <v>0</v>
      </c>
      <c r="AO47" s="37" t="n">
        <f aca="false">IF(G47=25,"16",IF(G47=26,"15",IF(G47=27,"14",IF(G47=28,"13",IF(G47=29,"12",IF(G47=30,"11",IF(G47=31,"10",IF(G47=32,"9",0))))))))</f>
        <v>0</v>
      </c>
      <c r="AP47" s="37" t="n">
        <f aca="false">IF(G47=33,"8",IF(G47=34,"7",IF(G47=35,"6",IF(G47=36,"5",IF(G47=37,"4",IF(G47=38,"3",IF(G47=39,"2",IF(G47=40,"1",0))))))))</f>
        <v>0</v>
      </c>
      <c r="AQ47" s="38" t="n">
        <f aca="false">IF(I47=1,"60",IF(I47=2,"54",IF(I47=3,"50",IF(I47=4,"47",IF(I47=5,"45",IF(I47=6,"43",IF(I47=7,"41",IF(I47=8,"39"))))))))</f>
        <v>0</v>
      </c>
      <c r="AR47" s="38" t="n">
        <f aca="false">IF(I47=9,"37",IF(I47=10,"35",IF(I47=11,"33",IF(I47=12,"31",IF(I47=13,"29",IF(I47=14,"27",IF(I47=15,"26",IF(I47=16,"25"))))))))</f>
        <v>0</v>
      </c>
      <c r="AS47" s="38" t="n">
        <f aca="false">IF(I47=17,"24",IF(I47=18,"23",IF(I47=19,"22",IF(I47=20,"21",IF(I47=21,"20",IF(I47=22,"19",IF(I47=23,"18",IF(I47=24,"17",0))))))))</f>
        <v>0</v>
      </c>
      <c r="AT47" s="38" t="n">
        <f aca="false">IF(I47=25,"16",IF(I47=26,"15",IF(I47=27,"14",IF(I47=28,"13",IF(I47=29,"12",IF(I47=30,"11",IF(I47=31,"10",IF(I47=32,"9",0))))))))</f>
        <v>0</v>
      </c>
      <c r="AU47" s="38" t="n">
        <f aca="false">IF(I47=33,"8",IF(I47=34,"7",IF(I47=35,"6",IF(I47=36,"5",IF(I47=37,"4",IF(I47=38,"3",IF(I47=39,"2",IF(I47=40,"1",0))))))))</f>
        <v>0</v>
      </c>
    </row>
    <row r="48" customFormat="false" ht="12.75" hidden="false" customHeight="false" outlineLevel="0" collapsed="false">
      <c r="A48" s="58" t="n">
        <v>44</v>
      </c>
      <c r="B48" s="50"/>
      <c r="C48" s="50"/>
      <c r="D48" s="50"/>
      <c r="E48" s="24"/>
      <c r="F48" s="26" t="n">
        <f aca="false">VALUE(AG48+AH48+AI48+AJ48+AK48)</f>
        <v>0</v>
      </c>
      <c r="G48" s="27"/>
      <c r="H48" s="28" t="n">
        <f aca="false">VALUE(AL48+AM48+AN48+AO48+AP48)</f>
        <v>0</v>
      </c>
      <c r="I48" s="27"/>
      <c r="J48" s="29" t="n">
        <f aca="false">VALUE(AQ48+AR48+AS48+AT48+AU48)</f>
        <v>0</v>
      </c>
      <c r="K48" s="30"/>
      <c r="L48" s="31" t="n">
        <f aca="false">SUM(F48+H48+J48)</f>
        <v>0</v>
      </c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6"/>
      <c r="AB48" s="33"/>
      <c r="AC48" s="33"/>
      <c r="AD48" s="33"/>
      <c r="AE48" s="33"/>
      <c r="AG48" s="36" t="n">
        <f aca="false">IF(E48=1,"60",IF(E48=2,"54",IF(E48=3,"50",IF(E48=4,"47",IF(E48=5,"45",IF(E48=6,"43",IF(E48=7,"41",IF(E48=8,"39"))))))))</f>
        <v>0</v>
      </c>
      <c r="AH48" s="36" t="n">
        <f aca="false">IF(E48=9,"37",IF(E48=10,"35",IF(E48=11,"33",IF(E48=12,"31",IF(E48=13,"29",IF(E48=14,"27",IF(E48=15,"26",IF(E48=16,"25"))))))))</f>
        <v>0</v>
      </c>
      <c r="AI48" s="36" t="n">
        <f aca="false">IF(E48=17,"24",IF(E48=18,"23",IF(E48=19,"22",IF(E48=20,"21",IF(E48=21,"20",IF(E48=22,"19",IF(E48=23,"18",IF(E48=24,"17",0))))))))</f>
        <v>0</v>
      </c>
      <c r="AJ48" s="36" t="n">
        <f aca="false">IF(E48=25,"16",IF(E48=26,"15",IF(E48=27,"14",IF(E48=28,"13",IF(E48=29,"12",IF(E48=30,"11",IF(E48=31,"10",IF(E48=32,"9",0))))))))</f>
        <v>0</v>
      </c>
      <c r="AK48" s="36" t="n">
        <f aca="false">IF(E48=33,"8",IF(E48=34,"7",IF(E48=35,"6",IF(E48=36,"5",IF(E48=37,"4",IF(E48=38,"3",IF(E48=39,"2",IF(E48=40,"1",0))))))))</f>
        <v>0</v>
      </c>
      <c r="AL48" s="37" t="n">
        <f aca="false">IF(G48=1,"60",IF(G48=2,"54",IF(G48=3,"50",IF(G48=4,"47",IF(G48=5,"45",IF(G48=6,"43",IF(G48=7,"41",IF(G48=8,"39"))))))))</f>
        <v>0</v>
      </c>
      <c r="AM48" s="37" t="n">
        <f aca="false">IF(G48=9,"37",IF(G48=10,"35",IF(G48=11,"33",IF(G48=12,"31",IF(G48=13,"29",IF(G48=14,"27",IF(G48=15,"26",IF(G48=16,"25"))))))))</f>
        <v>0</v>
      </c>
      <c r="AN48" s="37" t="n">
        <f aca="false">IF(G48=17,"24",IF(G48=18,"23",IF(G48=19,"22",IF(G48=20,"21",IF(G48=21,"20",IF(G48=22,"19",IF(G48=23,"18",IF(G48=24,"17",0))))))))</f>
        <v>0</v>
      </c>
      <c r="AO48" s="37" t="n">
        <f aca="false">IF(G48=25,"16",IF(G48=26,"15",IF(G48=27,"14",IF(G48=28,"13",IF(G48=29,"12",IF(G48=30,"11",IF(G48=31,"10",IF(G48=32,"9",0))))))))</f>
        <v>0</v>
      </c>
      <c r="AP48" s="37" t="n">
        <f aca="false">IF(G48=33,"8",IF(G48=34,"7",IF(G48=35,"6",IF(G48=36,"5",IF(G48=37,"4",IF(G48=38,"3",IF(G48=39,"2",IF(G48=40,"1",0))))))))</f>
        <v>0</v>
      </c>
      <c r="AQ48" s="38" t="n">
        <f aca="false">IF(I48=1,"60",IF(I48=2,"54",IF(I48=3,"50",IF(I48=4,"47",IF(I48=5,"45",IF(I48=6,"43",IF(I48=7,"41",IF(I48=8,"39"))))))))</f>
        <v>0</v>
      </c>
      <c r="AR48" s="38" t="n">
        <f aca="false">IF(I48=9,"37",IF(I48=10,"35",IF(I48=11,"33",IF(I48=12,"31",IF(I48=13,"29",IF(I48=14,"27",IF(I48=15,"26",IF(I48=16,"25"))))))))</f>
        <v>0</v>
      </c>
      <c r="AS48" s="38" t="n">
        <f aca="false">IF(I48=17,"24",IF(I48=18,"23",IF(I48=19,"22",IF(I48=20,"21",IF(I48=21,"20",IF(I48=22,"19",IF(I48=23,"18",IF(I48=24,"17",0))))))))</f>
        <v>0</v>
      </c>
      <c r="AT48" s="38" t="n">
        <f aca="false">IF(I48=25,"16",IF(I48=26,"15",IF(I48=27,"14",IF(I48=28,"13",IF(I48=29,"12",IF(I48=30,"11",IF(I48=31,"10",IF(I48=32,"9",0))))))))</f>
        <v>0</v>
      </c>
      <c r="AU48" s="38" t="n">
        <f aca="false">IF(I48=33,"8",IF(I48=34,"7",IF(I48=35,"6",IF(I48=36,"5",IF(I48=37,"4",IF(I48=38,"3",IF(I48=39,"2",IF(I48=40,"1",0))))))))</f>
        <v>0</v>
      </c>
    </row>
    <row r="49" customFormat="false" ht="12.75" hidden="false" customHeight="true" outlineLevel="0" collapsed="false">
      <c r="A49" s="58" t="n">
        <v>45</v>
      </c>
      <c r="B49" s="50"/>
      <c r="C49" s="50"/>
      <c r="D49" s="50"/>
      <c r="E49" s="24"/>
      <c r="F49" s="26" t="n">
        <f aca="false">VALUE(AG49+AH49+AI49+AJ49+AK49)</f>
        <v>0</v>
      </c>
      <c r="G49" s="27"/>
      <c r="H49" s="28" t="n">
        <f aca="false">VALUE(AL49+AM49+AN49+AO49+AP49)</f>
        <v>0</v>
      </c>
      <c r="I49" s="27"/>
      <c r="J49" s="29" t="n">
        <f aca="false">VALUE(AQ49+AR49+AS49+AT49+AU49)</f>
        <v>0</v>
      </c>
      <c r="K49" s="30"/>
      <c r="L49" s="31" t="n">
        <f aca="false">SUM(F49+H49+J49)</f>
        <v>0</v>
      </c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6"/>
      <c r="AB49" s="33"/>
      <c r="AC49" s="33"/>
      <c r="AD49" s="33"/>
      <c r="AE49" s="33"/>
      <c r="AG49" s="36" t="n">
        <f aca="false">IF(E49=1,"60",IF(E49=2,"54",IF(E49=3,"50",IF(E49=4,"47",IF(E49=5,"45",IF(E49=6,"43",IF(E49=7,"41",IF(E49=8,"39"))))))))</f>
        <v>0</v>
      </c>
      <c r="AH49" s="36" t="n">
        <f aca="false">IF(E49=9,"37",IF(E49=10,"35",IF(E49=11,"33",IF(E49=12,"31",IF(E49=13,"29",IF(E49=14,"27",IF(E49=15,"26",IF(E49=16,"25"))))))))</f>
        <v>0</v>
      </c>
      <c r="AI49" s="36" t="n">
        <f aca="false">IF(E49=17,"24",IF(E49=18,"23",IF(E49=19,"22",IF(E49=20,"21",IF(E49=21,"20",IF(E49=22,"19",IF(E49=23,"18",IF(E49=24,"17",0))))))))</f>
        <v>0</v>
      </c>
      <c r="AJ49" s="36" t="n">
        <f aca="false">IF(E49=25,"16",IF(E49=26,"15",IF(E49=27,"14",IF(E49=28,"13",IF(E49=29,"12",IF(E49=30,"11",IF(E49=31,"10",IF(E49=32,"9",0))))))))</f>
        <v>0</v>
      </c>
      <c r="AK49" s="36" t="n">
        <f aca="false">IF(E49=33,"8",IF(E49=34,"7",IF(E49=35,"6",IF(E49=36,"5",IF(E49=37,"4",IF(E49=38,"3",IF(E49=39,"2",IF(E49=40,"1",0))))))))</f>
        <v>0</v>
      </c>
      <c r="AL49" s="37" t="n">
        <f aca="false">IF(G49=1,"60",IF(G49=2,"54",IF(G49=3,"50",IF(G49=4,"47",IF(G49=5,"45",IF(G49=6,"43",IF(G49=7,"41",IF(G49=8,"39"))))))))</f>
        <v>0</v>
      </c>
      <c r="AM49" s="37" t="n">
        <f aca="false">IF(G49=9,"37",IF(G49=10,"35",IF(G49=11,"33",IF(G49=12,"31",IF(G49=13,"29",IF(G49=14,"27",IF(G49=15,"26",IF(G49=16,"25"))))))))</f>
        <v>0</v>
      </c>
      <c r="AN49" s="37" t="n">
        <f aca="false">IF(G49=17,"24",IF(G49=18,"23",IF(G49=19,"22",IF(G49=20,"21",IF(G49=21,"20",IF(G49=22,"19",IF(G49=23,"18",IF(G49=24,"17",0))))))))</f>
        <v>0</v>
      </c>
      <c r="AO49" s="37" t="n">
        <f aca="false">IF(G49=25,"16",IF(G49=26,"15",IF(G49=27,"14",IF(G49=28,"13",IF(G49=29,"12",IF(G49=30,"11",IF(G49=31,"10",IF(G49=32,"9",0))))))))</f>
        <v>0</v>
      </c>
      <c r="AP49" s="37" t="n">
        <f aca="false">IF(G49=33,"8",IF(G49=34,"7",IF(G49=35,"6",IF(G49=36,"5",IF(G49=37,"4",IF(G49=38,"3",IF(G49=39,"2",IF(G49=40,"1",0))))))))</f>
        <v>0</v>
      </c>
      <c r="AQ49" s="38" t="n">
        <f aca="false">IF(I49=1,"60",IF(I49=2,"54",IF(I49=3,"50",IF(I49=4,"47",IF(I49=5,"45",IF(I49=6,"43",IF(I49=7,"41",IF(I49=8,"39"))))))))</f>
        <v>0</v>
      </c>
      <c r="AR49" s="38" t="n">
        <f aca="false">IF(I49=9,"37",IF(I49=10,"35",IF(I49=11,"33",IF(I49=12,"31",IF(I49=13,"29",IF(I49=14,"27",IF(I49=15,"26",IF(I49=16,"25"))))))))</f>
        <v>0</v>
      </c>
      <c r="AS49" s="38" t="n">
        <f aca="false">IF(I49=17,"24",IF(I49=18,"23",IF(I49=19,"22",IF(I49=20,"21",IF(I49=21,"20",IF(I49=22,"19",IF(I49=23,"18",IF(I49=24,"17",0))))))))</f>
        <v>0</v>
      </c>
      <c r="AT49" s="38" t="n">
        <f aca="false">IF(I49=25,"16",IF(I49=26,"15",IF(I49=27,"14",IF(I49=28,"13",IF(I49=29,"12",IF(I49=30,"11",IF(I49=31,"10",IF(I49=32,"9",0))))))))</f>
        <v>0</v>
      </c>
      <c r="AU49" s="38" t="n">
        <f aca="false">IF(I49=33,"8",IF(I49=34,"7",IF(I49=35,"6",IF(I49=36,"5",IF(I49=37,"4",IF(I49=38,"3",IF(I49=39,"2",IF(I49=40,"1",0))))))))</f>
        <v>0</v>
      </c>
    </row>
    <row r="50" customFormat="false" ht="12.75" hidden="false" customHeight="false" outlineLevel="0" collapsed="false">
      <c r="A50" s="58" t="n">
        <v>46</v>
      </c>
      <c r="B50" s="50"/>
      <c r="C50" s="50"/>
      <c r="D50" s="50"/>
      <c r="E50" s="60"/>
      <c r="F50" s="26" t="n">
        <f aca="false">VALUE(AG50+AH50+AI50+AJ50+AK50)</f>
        <v>0</v>
      </c>
      <c r="G50" s="27"/>
      <c r="H50" s="28" t="n">
        <f aca="false">VALUE(AL50+AM50+AN50+AO50+AP50)</f>
        <v>0</v>
      </c>
      <c r="I50" s="27"/>
      <c r="J50" s="29" t="n">
        <f aca="false">VALUE(AQ50+AR50+AS50+AT50+AU50)</f>
        <v>0</v>
      </c>
      <c r="K50" s="30"/>
      <c r="L50" s="31" t="n">
        <f aca="false">SUM(F50+H50+J50)</f>
        <v>0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33"/>
      <c r="AC50" s="33"/>
      <c r="AD50" s="33"/>
      <c r="AE50" s="33"/>
      <c r="AG50" s="36" t="n">
        <f aca="false">IF(E50=1,"60",IF(E50=2,"54",IF(E50=3,"50",IF(E50=4,"47",IF(E50=5,"45",IF(E50=6,"43",IF(E50=7,"41",IF(E50=8,"39"))))))))</f>
        <v>0</v>
      </c>
      <c r="AH50" s="36" t="n">
        <f aca="false">IF(E50=9,"37",IF(E50=10,"35",IF(E50=11,"33",IF(E50=12,"31",IF(E50=13,"29",IF(E50=14,"27",IF(E50=15,"26",IF(E50=16,"25"))))))))</f>
        <v>0</v>
      </c>
      <c r="AI50" s="36" t="n">
        <f aca="false">IF(E50=17,"24",IF(E50=18,"23",IF(E50=19,"22",IF(E50=20,"21",IF(E50=21,"20",IF(E50=22,"19",IF(E50=23,"18",IF(E50=24,"17",0))))))))</f>
        <v>0</v>
      </c>
      <c r="AJ50" s="36" t="n">
        <f aca="false">IF(E50=25,"16",IF(E50=26,"15",IF(E50=27,"14",IF(E50=28,"13",IF(E50=29,"12",IF(E50=30,"11",IF(E50=31,"10",IF(E50=32,"9",0))))))))</f>
        <v>0</v>
      </c>
      <c r="AK50" s="36" t="n">
        <f aca="false">IF(E50=33,"8",IF(E50=34,"7",IF(E50=35,"6",IF(E50=36,"5",IF(E50=37,"4",IF(E50=38,"3",IF(E50=39,"2",IF(E50=40,"1",0))))))))</f>
        <v>0</v>
      </c>
      <c r="AL50" s="37" t="n">
        <f aca="false">IF(G50=1,"60",IF(G50=2,"54",IF(G50=3,"50",IF(G50=4,"47",IF(G50=5,"45",IF(G50=6,"43",IF(G50=7,"41",IF(G50=8,"39"))))))))</f>
        <v>0</v>
      </c>
      <c r="AM50" s="37" t="n">
        <f aca="false">IF(G50=9,"37",IF(G50=10,"35",IF(G50=11,"33",IF(G50=12,"31",IF(G50=13,"29",IF(G50=14,"27",IF(G50=15,"26",IF(G50=16,"25"))))))))</f>
        <v>0</v>
      </c>
      <c r="AN50" s="37" t="n">
        <f aca="false">IF(G50=17,"24",IF(G50=18,"23",IF(G50=19,"22",IF(G50=20,"21",IF(G50=21,"20",IF(G50=22,"19",IF(G50=23,"18",IF(G50=24,"17",0))))))))</f>
        <v>0</v>
      </c>
      <c r="AO50" s="37" t="n">
        <f aca="false">IF(G50=25,"16",IF(G50=26,"15",IF(G50=27,"14",IF(G50=28,"13",IF(G50=29,"12",IF(G50=30,"11",IF(G50=31,"10",IF(G50=32,"9",0))))))))</f>
        <v>0</v>
      </c>
      <c r="AP50" s="37" t="n">
        <f aca="false">IF(G50=33,"8",IF(G50=34,"7",IF(G50=35,"6",IF(G50=36,"5",IF(G50=37,"4",IF(G50=38,"3",IF(G50=39,"2",IF(G50=40,"1",0))))))))</f>
        <v>0</v>
      </c>
      <c r="AQ50" s="38" t="n">
        <f aca="false">IF(I50=1,"60",IF(I50=2,"54",IF(I50=3,"50",IF(I50=4,"47",IF(I50=5,"45",IF(I50=6,"43",IF(I50=7,"41",IF(I50=8,"39"))))))))</f>
        <v>0</v>
      </c>
      <c r="AR50" s="38" t="n">
        <f aca="false">IF(I50=9,"37",IF(I50=10,"35",IF(I50=11,"33",IF(I50=12,"31",IF(I50=13,"29",IF(I50=14,"27",IF(I50=15,"26",IF(I50=16,"25"))))))))</f>
        <v>0</v>
      </c>
      <c r="AS50" s="38" t="n">
        <f aca="false">IF(I50=17,"24",IF(I50=18,"23",IF(I50=19,"22",IF(I50=20,"21",IF(I50=21,"20",IF(I50=22,"19",IF(I50=23,"18",IF(I50=24,"17",0))))))))</f>
        <v>0</v>
      </c>
      <c r="AT50" s="38" t="n">
        <f aca="false">IF(I50=25,"16",IF(I50=26,"15",IF(I50=27,"14",IF(I50=28,"13",IF(I50=29,"12",IF(I50=30,"11",IF(I50=31,"10",IF(I50=32,"9",0))))))))</f>
        <v>0</v>
      </c>
      <c r="AU50" s="38" t="n">
        <f aca="false">IF(I50=33,"8",IF(I50=34,"7",IF(I50=35,"6",IF(I50=36,"5",IF(I50=37,"4",IF(I50=38,"3",IF(I50=39,"2",IF(I50=40,"1",0))))))))</f>
        <v>0</v>
      </c>
    </row>
    <row r="51" customFormat="false" ht="12.75" hidden="false" customHeight="true" outlineLevel="0" collapsed="false">
      <c r="A51" s="58" t="n">
        <v>47</v>
      </c>
      <c r="B51" s="50"/>
      <c r="C51" s="50"/>
      <c r="D51" s="50"/>
      <c r="E51" s="60"/>
      <c r="F51" s="26" t="n">
        <f aca="false">VALUE(AG51+AH51+AI51+AJ51+AK51)</f>
        <v>0</v>
      </c>
      <c r="G51" s="27"/>
      <c r="H51" s="28" t="n">
        <f aca="false">VALUE(AL51+AM51+AN51+AO51+AP51)</f>
        <v>0</v>
      </c>
      <c r="I51" s="27"/>
      <c r="J51" s="29" t="n">
        <f aca="false">VALUE(AQ51+AR51+AS51+AT51+AU51)</f>
        <v>0</v>
      </c>
      <c r="K51" s="30"/>
      <c r="L51" s="31" t="n">
        <f aca="false">SUM(F51+H51+J51)</f>
        <v>0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6"/>
      <c r="AB51" s="33"/>
      <c r="AC51" s="33"/>
      <c r="AD51" s="33"/>
      <c r="AE51" s="33"/>
      <c r="AG51" s="36" t="n">
        <f aca="false">IF(E51=1,"60",IF(E51=2,"54",IF(E51=3,"50",IF(E51=4,"47",IF(E51=5,"45",IF(E51=6,"43",IF(E51=7,"41",IF(E51=8,"39"))))))))</f>
        <v>0</v>
      </c>
      <c r="AH51" s="36" t="n">
        <f aca="false">IF(E51=9,"37",IF(E51=10,"35",IF(E51=11,"33",IF(E51=12,"31",IF(E51=13,"29",IF(E51=14,"27",IF(E51=15,"26",IF(E51=16,"25"))))))))</f>
        <v>0</v>
      </c>
      <c r="AI51" s="36" t="n">
        <f aca="false">IF(E51=17,"24",IF(E51=18,"23",IF(E51=19,"22",IF(E51=20,"21",IF(E51=21,"20",IF(E51=22,"19",IF(E51=23,"18",IF(E51=24,"17",0))))))))</f>
        <v>0</v>
      </c>
      <c r="AJ51" s="36" t="n">
        <f aca="false">IF(E51=25,"16",IF(E51=26,"15",IF(E51=27,"14",IF(E51=28,"13",IF(E51=29,"12",IF(E51=30,"11",IF(E51=31,"10",IF(E51=32,"9",0))))))))</f>
        <v>0</v>
      </c>
      <c r="AK51" s="36" t="n">
        <f aca="false">IF(E51=33,"8",IF(E51=34,"7",IF(E51=35,"6",IF(E51=36,"5",IF(E51=37,"4",IF(E51=38,"3",IF(E51=39,"2",IF(E51=40,"1",0))))))))</f>
        <v>0</v>
      </c>
      <c r="AL51" s="37" t="n">
        <f aca="false">IF(G51=1,"60",IF(G51=2,"54",IF(G51=3,"50",IF(G51=4,"47",IF(G51=5,"45",IF(G51=6,"43",IF(G51=7,"41",IF(G51=8,"39"))))))))</f>
        <v>0</v>
      </c>
      <c r="AM51" s="37" t="n">
        <f aca="false">IF(G51=9,"37",IF(G51=10,"35",IF(G51=11,"33",IF(G51=12,"31",IF(G51=13,"29",IF(G51=14,"27",IF(G51=15,"26",IF(G51=16,"25"))))))))</f>
        <v>0</v>
      </c>
      <c r="AN51" s="37" t="n">
        <f aca="false">IF(G51=17,"24",IF(G51=18,"23",IF(G51=19,"22",IF(G51=20,"21",IF(G51=21,"20",IF(G51=22,"19",IF(G51=23,"18",IF(G51=24,"17",0))))))))</f>
        <v>0</v>
      </c>
      <c r="AO51" s="37" t="n">
        <f aca="false">IF(G51=25,"16",IF(G51=26,"15",IF(G51=27,"14",IF(G51=28,"13",IF(G51=29,"12",IF(G51=30,"11",IF(G51=31,"10",IF(G51=32,"9",0))))))))</f>
        <v>0</v>
      </c>
      <c r="AP51" s="37" t="n">
        <f aca="false">IF(G51=33,"8",IF(G51=34,"7",IF(G51=35,"6",IF(G51=36,"5",IF(G51=37,"4",IF(G51=38,"3",IF(G51=39,"2",IF(G51=40,"1",0))))))))</f>
        <v>0</v>
      </c>
      <c r="AQ51" s="38" t="n">
        <f aca="false">IF(I51=1,"60",IF(I51=2,"54",IF(I51=3,"50",IF(I51=4,"47",IF(I51=5,"45",IF(I51=6,"43",IF(I51=7,"41",IF(I51=8,"39"))))))))</f>
        <v>0</v>
      </c>
      <c r="AR51" s="38" t="n">
        <f aca="false">IF(I51=9,"37",IF(I51=10,"35",IF(I51=11,"33",IF(I51=12,"31",IF(I51=13,"29",IF(I51=14,"27",IF(I51=15,"26",IF(I51=16,"25"))))))))</f>
        <v>0</v>
      </c>
      <c r="AS51" s="38" t="n">
        <f aca="false">IF(I51=17,"24",IF(I51=18,"23",IF(I51=19,"22",IF(I51=20,"21",IF(I51=21,"20",IF(I51=22,"19",IF(I51=23,"18",IF(I51=24,"17",0))))))))</f>
        <v>0</v>
      </c>
      <c r="AT51" s="38" t="n">
        <f aca="false">IF(I51=25,"16",IF(I51=26,"15",IF(I51=27,"14",IF(I51=28,"13",IF(I51=29,"12",IF(I51=30,"11",IF(I51=31,"10",IF(I51=32,"9",0))))))))</f>
        <v>0</v>
      </c>
      <c r="AU51" s="38" t="n">
        <f aca="false">IF(I51=33,"8",IF(I51=34,"7",IF(I51=35,"6",IF(I51=36,"5",IF(I51=37,"4",IF(I51=38,"3",IF(I51=39,"2",IF(I51=40,"1",0))))))))</f>
        <v>0</v>
      </c>
    </row>
    <row r="52" customFormat="false" ht="12.75" hidden="false" customHeight="false" outlineLevel="0" collapsed="false">
      <c r="A52" s="58" t="n">
        <v>48</v>
      </c>
      <c r="B52" s="50"/>
      <c r="C52" s="50"/>
      <c r="D52" s="50"/>
      <c r="E52" s="60"/>
      <c r="F52" s="26" t="n">
        <f aca="false">VALUE(AG52+AH52+AI52+AJ52+AK52)</f>
        <v>0</v>
      </c>
      <c r="G52" s="27"/>
      <c r="H52" s="28" t="n">
        <f aca="false">VALUE(AL52+AM52+AN52+AO52+AP52)</f>
        <v>0</v>
      </c>
      <c r="I52" s="27"/>
      <c r="J52" s="29" t="n">
        <f aca="false">VALUE(AQ52+AR52+AS52+AT52+AU52)</f>
        <v>0</v>
      </c>
      <c r="K52" s="30"/>
      <c r="L52" s="31" t="n">
        <f aca="false">SUM(F52+H52+J52)</f>
        <v>0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6"/>
      <c r="AB52" s="33"/>
      <c r="AC52" s="33"/>
      <c r="AD52" s="33"/>
      <c r="AE52" s="33"/>
      <c r="AG52" s="36" t="n">
        <f aca="false">IF(E52=1,"60",IF(E52=2,"54",IF(E52=3,"50",IF(E52=4,"47",IF(E52=5,"45",IF(E52=6,"43",IF(E52=7,"41",IF(E52=8,"39"))))))))</f>
        <v>0</v>
      </c>
      <c r="AH52" s="36" t="n">
        <f aca="false">IF(E52=9,"37",IF(E52=10,"35",IF(E52=11,"33",IF(E52=12,"31",IF(E52=13,"29",IF(E52=14,"27",IF(E52=15,"26",IF(E52=16,"25"))))))))</f>
        <v>0</v>
      </c>
      <c r="AI52" s="36" t="n">
        <f aca="false">IF(E52=17,"24",IF(E52=18,"23",IF(E52=19,"22",IF(E52=20,"21",IF(E52=21,"20",IF(E52=22,"19",IF(E52=23,"18",IF(E52=24,"17",0))))))))</f>
        <v>0</v>
      </c>
      <c r="AJ52" s="36" t="n">
        <f aca="false">IF(E52=25,"16",IF(E52=26,"15",IF(E52=27,"14",IF(E52=28,"13",IF(E52=29,"12",IF(E52=30,"11",IF(E52=31,"10",IF(E52=32,"9",0))))))))</f>
        <v>0</v>
      </c>
      <c r="AK52" s="36" t="n">
        <f aca="false">IF(E52=33,"8",IF(E52=34,"7",IF(E52=35,"6",IF(E52=36,"5",IF(E52=37,"4",IF(E52=38,"3",IF(E52=39,"2",IF(E52=40,"1",0))))))))</f>
        <v>0</v>
      </c>
      <c r="AL52" s="37" t="n">
        <f aca="false">IF(G52=1,"60",IF(G52=2,"54",IF(G52=3,"50",IF(G52=4,"47",IF(G52=5,"45",IF(G52=6,"43",IF(G52=7,"41",IF(G52=8,"39"))))))))</f>
        <v>0</v>
      </c>
      <c r="AM52" s="37" t="n">
        <f aca="false">IF(G52=9,"37",IF(G52=10,"35",IF(G52=11,"33",IF(G52=12,"31",IF(G52=13,"29",IF(G52=14,"27",IF(G52=15,"26",IF(G52=16,"25"))))))))</f>
        <v>0</v>
      </c>
      <c r="AN52" s="37" t="n">
        <f aca="false">IF(G52=17,"24",IF(G52=18,"23",IF(G52=19,"22",IF(G52=20,"21",IF(G52=21,"20",IF(G52=22,"19",IF(G52=23,"18",IF(G52=24,"17",0))))))))</f>
        <v>0</v>
      </c>
      <c r="AO52" s="37" t="n">
        <f aca="false">IF(G52=25,"16",IF(G52=26,"15",IF(G52=27,"14",IF(G52=28,"13",IF(G52=29,"12",IF(G52=30,"11",IF(G52=31,"10",IF(G52=32,"9",0))))))))</f>
        <v>0</v>
      </c>
      <c r="AP52" s="37" t="n">
        <f aca="false">IF(G52=33,"8",IF(G52=34,"7",IF(G52=35,"6",IF(G52=36,"5",IF(G52=37,"4",IF(G52=38,"3",IF(G52=39,"2",IF(G52=40,"1",0))))))))</f>
        <v>0</v>
      </c>
      <c r="AQ52" s="38" t="n">
        <f aca="false">IF(I52=1,"60",IF(I52=2,"54",IF(I52=3,"50",IF(I52=4,"47",IF(I52=5,"45",IF(I52=6,"43",IF(I52=7,"41",IF(I52=8,"39"))))))))</f>
        <v>0</v>
      </c>
      <c r="AR52" s="38" t="n">
        <f aca="false">IF(I52=9,"37",IF(I52=10,"35",IF(I52=11,"33",IF(I52=12,"31",IF(I52=13,"29",IF(I52=14,"27",IF(I52=15,"26",IF(I52=16,"25"))))))))</f>
        <v>0</v>
      </c>
      <c r="AS52" s="38" t="n">
        <f aca="false">IF(I52=17,"24",IF(I52=18,"23",IF(I52=19,"22",IF(I52=20,"21",IF(I52=21,"20",IF(I52=22,"19",IF(I52=23,"18",IF(I52=24,"17",0))))))))</f>
        <v>0</v>
      </c>
      <c r="AT52" s="38" t="n">
        <f aca="false">IF(I52=25,"16",IF(I52=26,"15",IF(I52=27,"14",IF(I52=28,"13",IF(I52=29,"12",IF(I52=30,"11",IF(I52=31,"10",IF(I52=32,"9",0))))))))</f>
        <v>0</v>
      </c>
      <c r="AU52" s="38" t="n">
        <f aca="false">IF(I52=33,"8",IF(I52=34,"7",IF(I52=35,"6",IF(I52=36,"5",IF(I52=37,"4",IF(I52=38,"3",IF(I52=39,"2",IF(I52=40,"1",0))))))))</f>
        <v>0</v>
      </c>
    </row>
    <row r="53" customFormat="false" ht="12.75" hidden="false" customHeight="false" outlineLevel="0" collapsed="false">
      <c r="A53" s="58" t="n">
        <v>49</v>
      </c>
      <c r="B53" s="23"/>
      <c r="C53" s="24"/>
      <c r="D53" s="48"/>
      <c r="E53" s="60"/>
      <c r="F53" s="26" t="n">
        <f aca="false">VALUE(AG53+AH53+AI53+AJ53+AK53)</f>
        <v>0</v>
      </c>
      <c r="G53" s="27"/>
      <c r="H53" s="28" t="n">
        <f aca="false">VALUE(AL53+AM53+AN53+AO53+AP53)</f>
        <v>0</v>
      </c>
      <c r="I53" s="27"/>
      <c r="J53" s="29" t="n">
        <f aca="false">VALUE(AQ53+AR53+AS53+AT53+AU53)</f>
        <v>0</v>
      </c>
      <c r="K53" s="30"/>
      <c r="L53" s="31" t="n">
        <f aca="false">SUM(F53+H53+J53)</f>
        <v>0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6"/>
      <c r="AB53" s="33"/>
      <c r="AC53" s="33"/>
      <c r="AD53" s="33"/>
      <c r="AE53" s="33"/>
      <c r="AG53" s="36" t="n">
        <f aca="false">IF(E53=1,"60",IF(E53=2,"54",IF(E53=3,"50",IF(E53=4,"47",IF(E53=5,"45",IF(E53=6,"43",IF(E53=7,"41",IF(E53=8,"39"))))))))</f>
        <v>0</v>
      </c>
      <c r="AH53" s="36" t="n">
        <f aca="false">IF(E53=9,"37",IF(E53=10,"35",IF(E53=11,"33",IF(E53=12,"31",IF(E53=13,"29",IF(E53=14,"27",IF(E53=15,"26",IF(E53=16,"25"))))))))</f>
        <v>0</v>
      </c>
      <c r="AI53" s="36" t="n">
        <f aca="false">IF(E53=17,"24",IF(E53=18,"23",IF(E53=19,"22",IF(E53=20,"21",IF(E53=21,"20",IF(E53=22,"19",IF(E53=23,"18",IF(E53=24,"17",0))))))))</f>
        <v>0</v>
      </c>
      <c r="AJ53" s="36" t="n">
        <f aca="false">IF(E53=25,"16",IF(E53=26,"15",IF(E53=27,"14",IF(E53=28,"13",IF(E53=29,"12",IF(E53=30,"11",IF(E53=31,"10",IF(E53=32,"9",0))))))))</f>
        <v>0</v>
      </c>
      <c r="AK53" s="36" t="n">
        <f aca="false">IF(E53=33,"8",IF(E53=34,"7",IF(E53=35,"6",IF(E53=36,"5",IF(E53=37,"4",IF(E53=38,"3",IF(E53=39,"2",IF(E53=40,"1",0))))))))</f>
        <v>0</v>
      </c>
      <c r="AL53" s="37" t="n">
        <f aca="false">IF(G53=1,"60",IF(G53=2,"54",IF(G53=3,"50",IF(G53=4,"47",IF(G53=5,"45",IF(G53=6,"43",IF(G53=7,"41",IF(G53=8,"39"))))))))</f>
        <v>0</v>
      </c>
      <c r="AM53" s="37" t="n">
        <f aca="false">IF(G53=9,"37",IF(G53=10,"35",IF(G53=11,"33",IF(G53=12,"31",IF(G53=13,"29",IF(G53=14,"27",IF(G53=15,"26",IF(G53=16,"25"))))))))</f>
        <v>0</v>
      </c>
      <c r="AN53" s="37" t="n">
        <f aca="false">IF(G53=17,"24",IF(G53=18,"23",IF(G53=19,"22",IF(G53=20,"21",IF(G53=21,"20",IF(G53=22,"19",IF(G53=23,"18",IF(G53=24,"17",0))))))))</f>
        <v>0</v>
      </c>
      <c r="AO53" s="37" t="n">
        <f aca="false">IF(G53=25,"16",IF(G53=26,"15",IF(G53=27,"14",IF(G53=28,"13",IF(G53=29,"12",IF(G53=30,"11",IF(G53=31,"10",IF(G53=32,"9",0))))))))</f>
        <v>0</v>
      </c>
      <c r="AP53" s="37" t="n">
        <f aca="false">IF(G53=33,"8",IF(G53=34,"7",IF(G53=35,"6",IF(G53=36,"5",IF(G53=37,"4",IF(G53=38,"3",IF(G53=39,"2",IF(G53=40,"1",0))))))))</f>
        <v>0</v>
      </c>
      <c r="AQ53" s="38" t="n">
        <f aca="false">IF(I53=1,"60",IF(I53=2,"54",IF(I53=3,"50",IF(I53=4,"47",IF(I53=5,"45",IF(I53=6,"43",IF(I53=7,"41",IF(I53=8,"39"))))))))</f>
        <v>0</v>
      </c>
      <c r="AR53" s="38" t="n">
        <f aca="false">IF(I53=9,"37",IF(I53=10,"35",IF(I53=11,"33",IF(I53=12,"31",IF(I53=13,"29",IF(I53=14,"27",IF(I53=15,"26",IF(I53=16,"25"))))))))</f>
        <v>0</v>
      </c>
      <c r="AS53" s="38" t="n">
        <f aca="false">IF(I53=17,"24",IF(I53=18,"23",IF(I53=19,"22",IF(I53=20,"21",IF(I53=21,"20",IF(I53=22,"19",IF(I53=23,"18",IF(I53=24,"17",0))))))))</f>
        <v>0</v>
      </c>
      <c r="AT53" s="38" t="n">
        <f aca="false">IF(I53=25,"16",IF(I53=26,"15",IF(I53=27,"14",IF(I53=28,"13",IF(I53=29,"12",IF(I53=30,"11",IF(I53=31,"10",IF(I53=32,"9",0))))))))</f>
        <v>0</v>
      </c>
      <c r="AU53" s="38" t="n">
        <f aca="false">IF(I53=33,"8",IF(I53=34,"7",IF(I53=35,"6",IF(I53=36,"5",IF(I53=37,"4",IF(I53=38,"3",IF(I53=39,"2",IF(I53=40,"1",0))))))))</f>
        <v>0</v>
      </c>
    </row>
    <row r="54" customFormat="false" ht="12.75" hidden="false" customHeight="false" outlineLevel="0" collapsed="false">
      <c r="A54" s="58" t="n">
        <v>50</v>
      </c>
      <c r="B54" s="23"/>
      <c r="C54" s="24"/>
      <c r="D54" s="48"/>
      <c r="E54" s="60"/>
      <c r="F54" s="26" t="n">
        <f aca="false">VALUE(AG54+AH54+AI54+AJ54+AK54)</f>
        <v>0</v>
      </c>
      <c r="G54" s="27"/>
      <c r="H54" s="28" t="n">
        <f aca="false">VALUE(AL54+AM54+AN54+AO54+AP54)</f>
        <v>0</v>
      </c>
      <c r="I54" s="27"/>
      <c r="J54" s="29" t="n">
        <f aca="false">VALUE(AQ54+AR54+AS54+AT54+AU54)</f>
        <v>0</v>
      </c>
      <c r="K54" s="30"/>
      <c r="L54" s="31" t="n">
        <f aca="false">SUM(F54+H54+J54)</f>
        <v>0</v>
      </c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6"/>
      <c r="AB54" s="33"/>
      <c r="AC54" s="33"/>
      <c r="AD54" s="33"/>
      <c r="AE54" s="33"/>
      <c r="AG54" s="36" t="n">
        <f aca="false">IF(E54=1,"60",IF(E54=2,"54",IF(E54=3,"50",IF(E54=4,"47",IF(E54=5,"45",IF(E54=6,"43",IF(E54=7,"41",IF(E54=8,"39"))))))))</f>
        <v>0</v>
      </c>
      <c r="AH54" s="36" t="n">
        <f aca="false">IF(E54=9,"37",IF(E54=10,"35",IF(E54=11,"33",IF(E54=12,"31",IF(E54=13,"29",IF(E54=14,"27",IF(E54=15,"26",IF(E54=16,"25"))))))))</f>
        <v>0</v>
      </c>
      <c r="AI54" s="36" t="n">
        <f aca="false">IF(E54=17,"24",IF(E54=18,"23",IF(E54=19,"22",IF(E54=20,"21",IF(E54=21,"20",IF(E54=22,"19",IF(E54=23,"18",IF(E54=24,"17",0))))))))</f>
        <v>0</v>
      </c>
      <c r="AJ54" s="36" t="n">
        <f aca="false">IF(E54=25,"16",IF(E54=26,"15",IF(E54=27,"14",IF(E54=28,"13",IF(E54=29,"12",IF(E54=30,"11",IF(E54=31,"10",IF(E54=32,"9",0))))))))</f>
        <v>0</v>
      </c>
      <c r="AK54" s="36" t="n">
        <f aca="false">IF(E54=33,"8",IF(E54=34,"7",IF(E54=35,"6",IF(E54=36,"5",IF(E54=37,"4",IF(E54=38,"3",IF(E54=39,"2",IF(E54=40,"1",0))))))))</f>
        <v>0</v>
      </c>
      <c r="AL54" s="37" t="n">
        <f aca="false">IF(G54=1,"60",IF(G54=2,"54",IF(G54=3,"50",IF(G54=4,"47",IF(G54=5,"45",IF(G54=6,"43",IF(G54=7,"41",IF(G54=8,"39"))))))))</f>
        <v>0</v>
      </c>
      <c r="AM54" s="37" t="n">
        <f aca="false">IF(G54=9,"37",IF(G54=10,"35",IF(G54=11,"33",IF(G54=12,"31",IF(G54=13,"29",IF(G54=14,"27",IF(G54=15,"26",IF(G54=16,"25"))))))))</f>
        <v>0</v>
      </c>
      <c r="AN54" s="37" t="n">
        <f aca="false">IF(G54=17,"24",IF(G54=18,"23",IF(G54=19,"22",IF(G54=20,"21",IF(G54=21,"20",IF(G54=22,"19",IF(G54=23,"18",IF(G54=24,"17",0))))))))</f>
        <v>0</v>
      </c>
      <c r="AO54" s="37" t="n">
        <f aca="false">IF(G54=25,"16",IF(G54=26,"15",IF(G54=27,"14",IF(G54=28,"13",IF(G54=29,"12",IF(G54=30,"11",IF(G54=31,"10",IF(G54=32,"9",0))))))))</f>
        <v>0</v>
      </c>
      <c r="AP54" s="37" t="n">
        <f aca="false">IF(G54=33,"8",IF(G54=34,"7",IF(G54=35,"6",IF(G54=36,"5",IF(G54=37,"4",IF(G54=38,"3",IF(G54=39,"2",IF(G54=40,"1",0))))))))</f>
        <v>0</v>
      </c>
      <c r="AQ54" s="38" t="n">
        <f aca="false">IF(I54=1,"60",IF(I54=2,"54",IF(I54=3,"50",IF(I54=4,"47",IF(I54=5,"45",IF(I54=6,"43",IF(I54=7,"41",IF(I54=8,"39"))))))))</f>
        <v>0</v>
      </c>
      <c r="AR54" s="38" t="n">
        <f aca="false">IF(I54=9,"37",IF(I54=10,"35",IF(I54=11,"33",IF(I54=12,"31",IF(I54=13,"29",IF(I54=14,"27",IF(I54=15,"26",IF(I54=16,"25"))))))))</f>
        <v>0</v>
      </c>
      <c r="AS54" s="38" t="n">
        <f aca="false">IF(I54=17,"24",IF(I54=18,"23",IF(I54=19,"22",IF(I54=20,"21",IF(I54=21,"20",IF(I54=22,"19",IF(I54=23,"18",IF(I54=24,"17",0))))))))</f>
        <v>0</v>
      </c>
      <c r="AT54" s="38" t="n">
        <f aca="false">IF(I54=25,"16",IF(I54=26,"15",IF(I54=27,"14",IF(I54=28,"13",IF(I54=29,"12",IF(I54=30,"11",IF(I54=31,"10",IF(I54=32,"9",0))))))))</f>
        <v>0</v>
      </c>
      <c r="AU54" s="38" t="n">
        <f aca="false">IF(I54=33,"8",IF(I54=34,"7",IF(I54=35,"6",IF(I54=36,"5",IF(I54=37,"4",IF(I54=38,"3",IF(I54=39,"2",IF(I54=40,"1",0))))))))</f>
        <v>0</v>
      </c>
    </row>
    <row r="55" customFormat="false" ht="12.75" hidden="false" customHeight="false" outlineLevel="0" collapsed="false">
      <c r="A55" s="32"/>
      <c r="B55" s="57"/>
      <c r="C55" s="57"/>
      <c r="D55" s="57"/>
      <c r="E55" s="57"/>
      <c r="F55" s="57" t="n">
        <f aca="false">SUM(F5:F54)</f>
        <v>817</v>
      </c>
      <c r="G55" s="57"/>
      <c r="H55" s="57" t="n">
        <f aca="false">SUM(H5:H54)</f>
        <v>802</v>
      </c>
      <c r="I55" s="57"/>
      <c r="J55" s="57" t="n">
        <f aca="false">SUM(J5:J54)</f>
        <v>802</v>
      </c>
      <c r="K55" s="57"/>
      <c r="L55" s="57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6"/>
      <c r="AB55" s="33"/>
      <c r="AC55" s="33"/>
      <c r="AD55" s="33"/>
      <c r="AE55" s="33"/>
      <c r="AR55" s="61"/>
      <c r="AS55" s="61"/>
    </row>
    <row r="56" customFormat="false" ht="12.75" hidden="false" customHeight="false" outlineLevel="0" collapsed="false">
      <c r="A56" s="32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6"/>
      <c r="AB56" s="33"/>
      <c r="AC56" s="33"/>
      <c r="AD56" s="33"/>
      <c r="AE56" s="33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6"/>
      <c r="AB57" s="33"/>
      <c r="AC57" s="33"/>
      <c r="AD57" s="33"/>
      <c r="AE57" s="33"/>
    </row>
    <row r="58" customFormat="false" ht="12.75" hidden="false" customHeight="false" outlineLevel="0" collapsed="false">
      <c r="A58" s="3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6"/>
      <c r="AB58" s="33"/>
      <c r="AC58" s="33"/>
      <c r="AD58" s="33"/>
      <c r="AE58" s="33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</sheetData>
  <mergeCells count="7">
    <mergeCell ref="A1:AB1"/>
    <mergeCell ref="A2:B2"/>
    <mergeCell ref="J2:L2"/>
    <mergeCell ref="A3:D3"/>
    <mergeCell ref="E3:F3"/>
    <mergeCell ref="G3:H3"/>
    <mergeCell ref="I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1.99"/>
    <col collapsed="false" customWidth="true" hidden="false" outlineLevel="0" max="12" min="12" style="0" width="6.7"/>
    <col collapsed="false" customWidth="true" hidden="true" outlineLevel="0" max="13" min="13" style="0" width="3.7"/>
    <col collapsed="false" customWidth="true" hidden="true" outlineLevel="0" max="14" min="14" style="0" width="5.28"/>
    <col collapsed="false" customWidth="true" hidden="true" outlineLevel="0" max="15" min="15" style="0" width="2.28"/>
    <col collapsed="false" customWidth="true" hidden="true" outlineLevel="0" max="18" min="16" style="0" width="3.7"/>
    <col collapsed="false" customWidth="true" hidden="true" outlineLevel="0" max="19" min="19" style="0" width="2.28"/>
    <col collapsed="false" customWidth="true" hidden="true" outlineLevel="0" max="22" min="20" style="0" width="3.7"/>
    <col collapsed="false" customWidth="true" hidden="true" outlineLevel="0" max="23" min="23" style="0" width="2.28"/>
    <col collapsed="false" customWidth="true" hidden="true" outlineLevel="0" max="26" min="24" style="0" width="3.7"/>
    <col collapsed="false" customWidth="true" hidden="true" outlineLevel="0" max="27" min="27" style="0" width="0.13"/>
    <col collapsed="false" customWidth="true" hidden="true" outlineLevel="0" max="28" min="28" style="0" width="6.28"/>
    <col collapsed="false" customWidth="true" hidden="false" outlineLevel="0" max="29" min="29" style="0" width="4.85"/>
    <col collapsed="false" customWidth="true" hidden="false" outlineLevel="0" max="30" min="30" style="0" width="11.99"/>
    <col collapsed="false" customWidth="true" hidden="false" outlineLevel="0" max="31" min="31" style="0" width="17.7"/>
    <col collapsed="false" customWidth="true" hidden="false" outlineLevel="0" max="32" min="32" style="0" width="16.13"/>
    <col collapsed="false" customWidth="false" hidden="true" outlineLevel="0" max="47" min="33" style="0" width="11.05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5" t="s">
        <v>98</v>
      </c>
      <c r="F2" s="6"/>
      <c r="G2" s="7"/>
      <c r="H2" s="6"/>
      <c r="I2" s="8" t="s">
        <v>3</v>
      </c>
      <c r="J2" s="9" t="n">
        <v>38543</v>
      </c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</row>
    <row r="3" customFormat="false" ht="15" hidden="false" customHeight="false" outlineLevel="0" collapsed="false">
      <c r="A3" s="12" t="s">
        <v>4</v>
      </c>
      <c r="B3" s="12"/>
      <c r="C3" s="12"/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/>
      <c r="L3" s="1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</row>
    <row r="4" customFormat="false" ht="12.7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8</v>
      </c>
      <c r="F4" s="14" t="s">
        <v>12</v>
      </c>
      <c r="G4" s="14" t="s">
        <v>8</v>
      </c>
      <c r="H4" s="14" t="s">
        <v>12</v>
      </c>
      <c r="I4" s="14" t="s">
        <v>8</v>
      </c>
      <c r="J4" s="14" t="s">
        <v>12</v>
      </c>
      <c r="K4" s="16"/>
      <c r="L4" s="14" t="s">
        <v>1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G4" s="17" t="s">
        <v>13</v>
      </c>
      <c r="AH4" s="18"/>
      <c r="AI4" s="18"/>
      <c r="AJ4" s="18"/>
      <c r="AK4" s="18"/>
      <c r="AL4" s="19"/>
      <c r="AM4" s="19"/>
      <c r="AN4" s="19"/>
      <c r="AO4" s="19"/>
      <c r="AP4" s="19"/>
      <c r="AQ4" s="20"/>
      <c r="AR4" s="21"/>
      <c r="AS4" s="21"/>
      <c r="AT4" s="21"/>
      <c r="AU4" s="21"/>
    </row>
    <row r="5" customFormat="false" ht="12.75" hidden="false" customHeight="false" outlineLevel="0" collapsed="false">
      <c r="A5" s="22" t="n">
        <v>1</v>
      </c>
      <c r="B5" s="23" t="s">
        <v>91</v>
      </c>
      <c r="C5" s="24" t="n">
        <v>10</v>
      </c>
      <c r="D5" s="25" t="s">
        <v>15</v>
      </c>
      <c r="E5" s="69" t="n">
        <v>1</v>
      </c>
      <c r="F5" s="26" t="n">
        <f aca="false">VALUE(AG5+AH5+AI5+AJ5+AK5)</f>
        <v>60</v>
      </c>
      <c r="G5" s="70" t="n">
        <v>1</v>
      </c>
      <c r="H5" s="28" t="n">
        <f aca="false">VALUE(AL5+AM5+AN5+AO5+AP5)</f>
        <v>60</v>
      </c>
      <c r="I5" s="70" t="n">
        <v>3</v>
      </c>
      <c r="J5" s="29" t="n">
        <f aca="false">VALUE(AQ5+AR5+AS5+AT5+AU5)</f>
        <v>50</v>
      </c>
      <c r="K5" s="30"/>
      <c r="L5" s="31" t="n">
        <f aca="false">SUM(F5+H5+J5)</f>
        <v>170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10"/>
      <c r="AB5" s="33"/>
      <c r="AC5" s="34"/>
      <c r="AD5" s="34"/>
      <c r="AE5" s="34"/>
      <c r="AF5" s="35"/>
      <c r="AG5" s="36" t="str">
        <f aca="false">IF(E5=1,"60",IF(E5=2,"54",IF(E5=3,"50",IF(E5=4,"47",IF(E5=5,"45",IF(E5=6,"43",IF(E5=7,"41",IF(E5=8,"39"))))))))</f>
        <v>60</v>
      </c>
      <c r="AH5" s="36" t="n">
        <f aca="false">IF(E5=9,"37",IF(E5=10,"35",IF(E5=11,"33",IF(E5=12,"31",IF(E5=13,"29",IF(E5=14,"27",IF(E5=15,"26",IF(E5=16,"25"))))))))</f>
        <v>0</v>
      </c>
      <c r="AI5" s="36" t="n">
        <f aca="false">IF(E5=17,"24",IF(E5=18,"23",IF(E5=19,"22",IF(E5=20,"21",IF(E5=21,"20",IF(E5=22,"19",IF(E5=23,"18",IF(E5=24,"17",0))))))))</f>
        <v>0</v>
      </c>
      <c r="AJ5" s="36" t="n">
        <f aca="false">IF(E5=25,"16",IF(E5=26,"15",IF(E5=27,"14",IF(E5=28,"13",IF(E5=29,"12",IF(E5=30,"11",IF(E5=31,"10",IF(E5=32,"9",0))))))))</f>
        <v>0</v>
      </c>
      <c r="AK5" s="36" t="n">
        <f aca="false">IF(E5=33,"8",IF(E5=34,"7",IF(E5=35,"6",IF(E5=36,"5",IF(E5=37,"4",IF(E5=38,"3",IF(E5=39,"2",IF(E5=40,"1",0))))))))</f>
        <v>0</v>
      </c>
      <c r="AL5" s="37" t="str">
        <f aca="false">IF(G5=1,"60",IF(G5=2,"54",IF(G5=3,"50",IF(G5=4,"47",IF(G5=5,"45",IF(G5=6,"43",IF(G5=7,"41",IF(G5=8,"39"))))))))</f>
        <v>60</v>
      </c>
      <c r="AM5" s="37" t="n">
        <f aca="false">IF(G5=9,"37",IF(G5=10,"35",IF(G5=11,"33",IF(G5=12,"31",IF(G5=13,"29",IF(G5=14,"27",IF(G5=15,"26",IF(G5=16,"25"))))))))</f>
        <v>0</v>
      </c>
      <c r="AN5" s="37" t="n">
        <f aca="false">IF(G5=17,"24",IF(G5=18,"23",IF(G5=19,"22",IF(G5=20,"21",IF(G5=21,"20",IF(G5=22,"19",IF(G5=23,"18",IF(G5=24,"17",0))))))))</f>
        <v>0</v>
      </c>
      <c r="AO5" s="37" t="n">
        <f aca="false">IF(G5=25,"16",IF(G5=26,"15",IF(G5=27,"14",IF(G5=28,"13",IF(G5=29,"12",IF(G5=30,"11",IF(G5=31,"10",IF(G5=32,"9",0))))))))</f>
        <v>0</v>
      </c>
      <c r="AP5" s="37" t="n">
        <f aca="false">IF(G5=33,"8",IF(G5=34,"7",IF(G5=35,"6",IF(G5=36,"5",IF(G5=37,"4",IF(G5=38,"3",IF(G5=39,"2",IF(G5=40,"1",0))))))))</f>
        <v>0</v>
      </c>
      <c r="AQ5" s="38" t="str">
        <f aca="false">IF(I5=1,"60",IF(I5=2,"54",IF(I5=3,"50",IF(I5=4,"47",IF(I5=5,"45",IF(I5=6,"43",IF(I5=7,"41",IF(I5=8,"39"))))))))</f>
        <v>50</v>
      </c>
      <c r="AR5" s="38" t="n">
        <f aca="false">IF(I5=9,"37",IF(I5=10,"35",IF(I5=11,"33",IF(I5=12,"31",IF(I5=13,"29",IF(I5=14,"27",IF(I5=15,"26",IF(I5=16,"25"))))))))</f>
        <v>0</v>
      </c>
      <c r="AS5" s="38" t="n">
        <f aca="false">IF(I5=17,"24",IF(I5=18,"23",IF(I5=19,"22",IF(I5=20,"21",IF(I5=21,"20",IF(I5=22,"19",IF(I5=23,"18",IF(I5=24,"17",0))))))))</f>
        <v>0</v>
      </c>
      <c r="AT5" s="38" t="n">
        <f aca="false">IF(I5=25,"16",IF(I5=26,"15",IF(I5=27,"14",IF(I5=28,"13",IF(I5=29,"12",IF(I5=30,"11",IF(I5=31,"10",IF(I5=32,"9",0))))))))</f>
        <v>0</v>
      </c>
      <c r="AU5" s="38" t="n">
        <f aca="false">IF(I5=33,"8",IF(I5=34,"7",IF(I5=35,"6",IF(I5=36,"5",IF(I5=37,"4",IF(I5=38,"3",IF(I5=39,"2",IF(I5=40,"1",0))))))))</f>
        <v>0</v>
      </c>
    </row>
    <row r="6" customFormat="false" ht="12.75" hidden="false" customHeight="false" outlineLevel="0" collapsed="false">
      <c r="A6" s="6" t="n">
        <v>2</v>
      </c>
      <c r="B6" s="23" t="s">
        <v>29</v>
      </c>
      <c r="C6" s="39" t="n">
        <v>6</v>
      </c>
      <c r="D6" s="25" t="s">
        <v>17</v>
      </c>
      <c r="E6" s="71" t="n">
        <v>3</v>
      </c>
      <c r="F6" s="26" t="n">
        <f aca="false">VALUE(AG6+AH6+AI6+AJ6+AK6)</f>
        <v>50</v>
      </c>
      <c r="G6" s="72" t="n">
        <v>2</v>
      </c>
      <c r="H6" s="28" t="n">
        <f aca="false">VALUE(AL6+AM6+AN6+AO6+AP6)</f>
        <v>54</v>
      </c>
      <c r="I6" s="72" t="n">
        <v>2</v>
      </c>
      <c r="J6" s="29" t="n">
        <f aca="false">VALUE(AQ6+AR6+AS6+AT6+AU6)</f>
        <v>54</v>
      </c>
      <c r="K6" s="30"/>
      <c r="L6" s="31" t="n">
        <f aca="false">SUM(F6+H6+J6)</f>
        <v>158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0"/>
      <c r="AB6" s="33"/>
      <c r="AD6" s="34"/>
      <c r="AE6" s="34" t="s">
        <v>18</v>
      </c>
      <c r="AF6" s="34"/>
      <c r="AG6" s="36" t="str">
        <f aca="false">IF(E6=1,"60",IF(E6=2,"54",IF(E6=3,"50",IF(E6=4,"47",IF(E6=5,"45",IF(E6=6,"43",IF(E6=7,"41",IF(E6=8,"39"))))))))</f>
        <v>50</v>
      </c>
      <c r="AH6" s="36" t="n">
        <f aca="false">IF(E6=9,"37",IF(E6=10,"35",IF(E6=11,"33",IF(E6=12,"31",IF(E6=13,"29",IF(E6=14,"27",IF(E6=15,"26",IF(E6=16,"25"))))))))</f>
        <v>0</v>
      </c>
      <c r="AI6" s="36" t="n">
        <f aca="false">IF(E6=17,"24",IF(E6=18,"23",IF(E6=19,"22",IF(E6=20,"21",IF(E6=21,"20",IF(E6=22,"19",IF(E6=23,"18",IF(E6=24,"17",0))))))))</f>
        <v>0</v>
      </c>
      <c r="AJ6" s="36" t="n">
        <f aca="false">IF(E6=25,"16",IF(E6=26,"15",IF(E6=27,"14",IF(E6=28,"13",IF(E6=29,"12",IF(E6=30,"11",IF(E6=31,"10",IF(E6=32,"9",0))))))))</f>
        <v>0</v>
      </c>
      <c r="AK6" s="36" t="n">
        <f aca="false">IF(E6=33,"8",IF(E6=34,"7",IF(E6=35,"6",IF(E6=36,"5",IF(E6=37,"4",IF(E6=38,"3",IF(E6=39,"2",IF(E6=40,"1",0))))))))</f>
        <v>0</v>
      </c>
      <c r="AL6" s="37" t="str">
        <f aca="false">IF(G6=1,"60",IF(G6=2,"54",IF(G6=3,"50",IF(G6=4,"47",IF(G6=5,"45",IF(G6=6,"43",IF(G6=7,"41",IF(G6=8,"39"))))))))</f>
        <v>54</v>
      </c>
      <c r="AM6" s="37" t="n">
        <f aca="false">IF(G6=9,"37",IF(G6=10,"35",IF(G6=11,"33",IF(G6=12,"31",IF(G6=13,"29",IF(G6=14,"27",IF(G6=15,"26",IF(G6=16,"25"))))))))</f>
        <v>0</v>
      </c>
      <c r="AN6" s="37" t="n">
        <f aca="false">IF(G6=17,"24",IF(G6=18,"23",IF(G6=19,"22",IF(G6=20,"21",IF(G6=21,"20",IF(G6=22,"19",IF(G6=23,"18",IF(G6=24,"17",0))))))))</f>
        <v>0</v>
      </c>
      <c r="AO6" s="37" t="n">
        <f aca="false">IF(G6=25,"16",IF(G6=26,"15",IF(G6=27,"14",IF(G6=28,"13",IF(G6=29,"12",IF(G6=30,"11",IF(G6=31,"10",IF(G6=32,"9",0))))))))</f>
        <v>0</v>
      </c>
      <c r="AP6" s="37" t="n">
        <f aca="false">IF(G6=33,"8",IF(G6=34,"7",IF(G6=35,"6",IF(G6=36,"5",IF(G6=37,"4",IF(G6=38,"3",IF(G6=39,"2",IF(G6=40,"1",0))))))))</f>
        <v>0</v>
      </c>
      <c r="AQ6" s="38" t="str">
        <f aca="false">IF(I6=1,"60",IF(I6=2,"54",IF(I6=3,"50",IF(I6=4,"47",IF(I6=5,"45",IF(I6=6,"43",IF(I6=7,"41",IF(I6=8,"39"))))))))</f>
        <v>54</v>
      </c>
      <c r="AR6" s="38" t="n">
        <f aca="false">IF(I6=9,"37",IF(I6=10,"35",IF(I6=11,"33",IF(I6=12,"31",IF(I6=13,"29",IF(I6=14,"27",IF(I6=15,"26",IF(I6=16,"25"))))))))</f>
        <v>0</v>
      </c>
      <c r="AS6" s="38" t="n">
        <f aca="false">IF(I6=17,"24",IF(I6=18,"23",IF(I6=19,"22",IF(I6=20,"21",IF(I6=21,"20",IF(I6=22,"19",IF(I6=23,"18",IF(I6=24,"17",0))))))))</f>
        <v>0</v>
      </c>
      <c r="AT6" s="38" t="n">
        <f aca="false">IF(I6=25,"16",IF(I6=26,"15",IF(I6=27,"14",IF(I6=28,"13",IF(I6=29,"12",IF(I6=30,"11",IF(I6=31,"10",IF(I6=32,"9",0))))))))</f>
        <v>0</v>
      </c>
      <c r="AU6" s="38" t="n">
        <f aca="false">IF(I6=33,"8",IF(I6=34,"7",IF(I6=35,"6",IF(I6=36,"5",IF(I6=37,"4",IF(I6=38,"3",IF(I6=39,"2",IF(I6=40,"1",0))))))))</f>
        <v>0</v>
      </c>
    </row>
    <row r="7" customFormat="false" ht="12.75" hidden="false" customHeight="true" outlineLevel="0" collapsed="false">
      <c r="A7" s="6" t="n">
        <v>3</v>
      </c>
      <c r="B7" s="40" t="s">
        <v>94</v>
      </c>
      <c r="C7" s="41" t="n">
        <v>41</v>
      </c>
      <c r="D7" s="42" t="s">
        <v>23</v>
      </c>
      <c r="E7" s="73" t="n">
        <v>2</v>
      </c>
      <c r="F7" s="26" t="n">
        <f aca="false">VALUE(AG7+AH7+AI7+AJ7+AK7)</f>
        <v>54</v>
      </c>
      <c r="G7" s="72" t="n">
        <v>6</v>
      </c>
      <c r="H7" s="28" t="n">
        <f aca="false">VALUE(AL7+AM7+AN7+AO7+AP7)</f>
        <v>43</v>
      </c>
      <c r="I7" s="72" t="n">
        <v>4</v>
      </c>
      <c r="J7" s="29" t="n">
        <f aca="false">VALUE(AQ7+AR7+AS7+AT7+AU7)</f>
        <v>47</v>
      </c>
      <c r="K7" s="30"/>
      <c r="L7" s="31" t="n">
        <f aca="false">SUM(F7+H7+J7)</f>
        <v>144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10"/>
      <c r="AB7" s="33"/>
      <c r="AD7" s="34" t="s">
        <v>20</v>
      </c>
      <c r="AE7" s="34" t="s">
        <v>21</v>
      </c>
      <c r="AF7" s="34"/>
      <c r="AG7" s="36" t="str">
        <f aca="false">IF(E7=1,"60",IF(E7=2,"54",IF(E7=3,"50",IF(E7=4,"47",IF(E7=5,"45",IF(E7=6,"43",IF(E7=7,"41",IF(E7=8,"39"))))))))</f>
        <v>54</v>
      </c>
      <c r="AH7" s="36" t="n">
        <f aca="false">IF(E7=9,"37",IF(E7=10,"35",IF(E7=11,"33",IF(E7=12,"31",IF(E7=13,"29",IF(E7=14,"27",IF(E7=15,"26",IF(E7=16,"25"))))))))</f>
        <v>0</v>
      </c>
      <c r="AI7" s="36" t="n">
        <f aca="false">IF(E7=17,"24",IF(E7=18,"23",IF(E7=19,"22",IF(E7=20,"21",IF(E7=21,"20",IF(E7=22,"19",IF(E7=23,"18",IF(E7=24,"17",0))))))))</f>
        <v>0</v>
      </c>
      <c r="AJ7" s="36" t="n">
        <f aca="false">IF(E7=25,"16",IF(E7=26,"15",IF(E7=27,"14",IF(E7=28,"13",IF(E7=29,"12",IF(E7=30,"11",IF(E7=31,"10",IF(E7=32,"9",0))))))))</f>
        <v>0</v>
      </c>
      <c r="AK7" s="36" t="n">
        <f aca="false">IF(E7=33,"8",IF(E7=34,"7",IF(E7=35,"6",IF(E7=36,"5",IF(E7=37,"4",IF(E7=38,"3",IF(E7=39,"2",IF(E7=40,"1",0))))))))</f>
        <v>0</v>
      </c>
      <c r="AL7" s="37" t="str">
        <f aca="false">IF(G7=1,"60",IF(G7=2,"54",IF(G7=3,"50",IF(G7=4,"47",IF(G7=5,"45",IF(G7=6,"43",IF(G7=7,"41",IF(G7=8,"39"))))))))</f>
        <v>43</v>
      </c>
      <c r="AM7" s="37" t="n">
        <f aca="false">IF(G7=9,"37",IF(G7=10,"35",IF(G7=11,"33",IF(G7=12,"31",IF(G7=13,"29",IF(G7=14,"27",IF(G7=15,"26",IF(G7=16,"25"))))))))</f>
        <v>0</v>
      </c>
      <c r="AN7" s="37" t="n">
        <f aca="false">IF(G7=17,"24",IF(G7=18,"23",IF(G7=19,"22",IF(G7=20,"21",IF(G7=21,"20",IF(G7=22,"19",IF(G7=23,"18",IF(G7=24,"17",0))))))))</f>
        <v>0</v>
      </c>
      <c r="AO7" s="37" t="n">
        <f aca="false">IF(G7=25,"16",IF(G7=26,"15",IF(G7=27,"14",IF(G7=28,"13",IF(G7=29,"12",IF(G7=30,"11",IF(G7=31,"10",IF(G7=32,"9",0))))))))</f>
        <v>0</v>
      </c>
      <c r="AP7" s="37" t="n">
        <f aca="false">IF(G7=33,"8",IF(G7=34,"7",IF(G7=35,"6",IF(G7=36,"5",IF(G7=37,"4",IF(G7=38,"3",IF(G7=39,"2",IF(G7=40,"1",0))))))))</f>
        <v>0</v>
      </c>
      <c r="AQ7" s="38" t="str">
        <f aca="false">IF(I7=1,"60",IF(I7=2,"54",IF(I7=3,"50",IF(I7=4,"47",IF(I7=5,"45",IF(I7=6,"43",IF(I7=7,"41",IF(I7=8,"39"))))))))</f>
        <v>47</v>
      </c>
      <c r="AR7" s="38" t="n">
        <f aca="false">IF(I7=9,"37",IF(I7=10,"35",IF(I7=11,"33",IF(I7=12,"31",IF(I7=13,"29",IF(I7=14,"27",IF(I7=15,"26",IF(I7=16,"25"))))))))</f>
        <v>0</v>
      </c>
      <c r="AS7" s="38" t="n">
        <f aca="false">IF(I7=17,"24",IF(I7=18,"23",IF(I7=19,"22",IF(I7=20,"21",IF(I7=21,"20",IF(I7=22,"19",IF(I7=23,"18",IF(I7=24,"17",0))))))))</f>
        <v>0</v>
      </c>
      <c r="AT7" s="38" t="n">
        <f aca="false">IF(I7=25,"16",IF(I7=26,"15",IF(I7=27,"14",IF(I7=28,"13",IF(I7=29,"12",IF(I7=30,"11",IF(I7=31,"10",IF(I7=32,"9",0))))))))</f>
        <v>0</v>
      </c>
      <c r="AU7" s="38" t="n">
        <f aca="false">IF(I7=33,"8",IF(I7=34,"7",IF(I7=35,"6",IF(I7=36,"5",IF(I7=37,"4",IF(I7=38,"3",IF(I7=39,"2",IF(I7=40,"1",0))))))))</f>
        <v>0</v>
      </c>
    </row>
    <row r="8" customFormat="false" ht="12.75" hidden="false" customHeight="false" outlineLevel="0" collapsed="false">
      <c r="A8" s="6" t="n">
        <v>4</v>
      </c>
      <c r="B8" s="40" t="s">
        <v>71</v>
      </c>
      <c r="C8" s="41" t="n">
        <v>72</v>
      </c>
      <c r="D8" s="42" t="s">
        <v>54</v>
      </c>
      <c r="E8" s="73" t="n">
        <v>9</v>
      </c>
      <c r="F8" s="26" t="n">
        <f aca="false">VALUE(AG8+AH8+AI8+AJ8+AK8)</f>
        <v>37</v>
      </c>
      <c r="G8" s="72" t="n">
        <v>5</v>
      </c>
      <c r="H8" s="28" t="n">
        <f aca="false">VALUE(AL8+AM8+AN8+AO8+AP8)</f>
        <v>45</v>
      </c>
      <c r="I8" s="72" t="n">
        <v>1</v>
      </c>
      <c r="J8" s="29" t="n">
        <f aca="false">VALUE(AQ8+AR8+AS8+AT8+AU8)</f>
        <v>60</v>
      </c>
      <c r="K8" s="30"/>
      <c r="L8" s="31" t="n">
        <f aca="false">SUM(F8+H8+J8)</f>
        <v>142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0"/>
      <c r="AB8" s="33"/>
      <c r="AD8" s="34" t="s">
        <v>24</v>
      </c>
      <c r="AE8" s="34" t="s">
        <v>25</v>
      </c>
      <c r="AF8" s="34"/>
      <c r="AG8" s="36" t="n">
        <f aca="false">IF(E8=1,"60",IF(E8=2,"54",IF(E8=3,"50",IF(E8=4,"47",IF(E8=5,"45",IF(E8=6,"43",IF(E8=7,"41",IF(E8=8,"39"))))))))</f>
        <v>0</v>
      </c>
      <c r="AH8" s="36" t="str">
        <f aca="false">IF(E8=9,"37",IF(E8=10,"35",IF(E8=11,"33",IF(E8=12,"31",IF(E8=13,"29",IF(E8=14,"27",IF(E8=15,"26",IF(E8=16,"25"))))))))</f>
        <v>37</v>
      </c>
      <c r="AI8" s="36" t="n">
        <f aca="false">IF(E8=17,"24",IF(E8=18,"23",IF(E8=19,"22",IF(E8=20,"21",IF(E8=21,"20",IF(E8=22,"19",IF(E8=23,"18",IF(E8=24,"17",0))))))))</f>
        <v>0</v>
      </c>
      <c r="AJ8" s="36" t="n">
        <f aca="false">IF(E8=25,"16",IF(E8=26,"15",IF(E8=27,"14",IF(E8=28,"13",IF(E8=29,"12",IF(E8=30,"11",IF(E8=31,"10",IF(E8=32,"9",0))))))))</f>
        <v>0</v>
      </c>
      <c r="AK8" s="36" t="n">
        <f aca="false">IF(E8=33,"8",IF(E8=34,"7",IF(E8=35,"6",IF(E8=36,"5",IF(E8=37,"4",IF(E8=38,"3",IF(E8=39,"2",IF(E8=40,"1",0))))))))</f>
        <v>0</v>
      </c>
      <c r="AL8" s="37" t="str">
        <f aca="false">IF(G8=1,"60",IF(G8=2,"54",IF(G8=3,"50",IF(G8=4,"47",IF(G8=5,"45",IF(G8=6,"43",IF(G8=7,"41",IF(G8=8,"39"))))))))</f>
        <v>45</v>
      </c>
      <c r="AM8" s="37" t="n">
        <f aca="false">IF(G8=9,"37",IF(G8=10,"35",IF(G8=11,"33",IF(G8=12,"31",IF(G8=13,"29",IF(G8=14,"27",IF(G8=15,"26",IF(G8=16,"25"))))))))</f>
        <v>0</v>
      </c>
      <c r="AN8" s="37" t="n">
        <f aca="false">IF(G8=17,"24",IF(G8=18,"23",IF(G8=19,"22",IF(G8=20,"21",IF(G8=21,"20",IF(G8=22,"19",IF(G8=23,"18",IF(G8=24,"17",0))))))))</f>
        <v>0</v>
      </c>
      <c r="AO8" s="37" t="n">
        <f aca="false">IF(G8=25,"16",IF(G8=26,"15",IF(G8=27,"14",IF(G8=28,"13",IF(G8=29,"12",IF(G8=30,"11",IF(G8=31,"10",IF(G8=32,"9",0))))))))</f>
        <v>0</v>
      </c>
      <c r="AP8" s="37" t="n">
        <f aca="false">IF(G8=33,"8",IF(G8=34,"7",IF(G8=35,"6",IF(G8=36,"5",IF(G8=37,"4",IF(G8=38,"3",IF(G8=39,"2",IF(G8=40,"1",0))))))))</f>
        <v>0</v>
      </c>
      <c r="AQ8" s="38" t="str">
        <f aca="false">IF(I8=1,"60",IF(I8=2,"54",IF(I8=3,"50",IF(I8=4,"47",IF(I8=5,"45",IF(I8=6,"43",IF(I8=7,"41",IF(I8=8,"39"))))))))</f>
        <v>60</v>
      </c>
      <c r="AR8" s="38" t="n">
        <f aca="false">IF(I8=9,"37",IF(I8=10,"35",IF(I8=11,"33",IF(I8=12,"31",IF(I8=13,"29",IF(I8=14,"27",IF(I8=15,"26",IF(I8=16,"25"))))))))</f>
        <v>0</v>
      </c>
      <c r="AS8" s="38" t="n">
        <f aca="false">IF(I8=17,"24",IF(I8=18,"23",IF(I8=19,"22",IF(I8=20,"21",IF(I8=21,"20",IF(I8=22,"19",IF(I8=23,"18",IF(I8=24,"17",0))))))))</f>
        <v>0</v>
      </c>
      <c r="AT8" s="38" t="n">
        <f aca="false">IF(I8=25,"16",IF(I8=26,"15",IF(I8=27,"14",IF(I8=28,"13",IF(I8=29,"12",IF(I8=30,"11",IF(I8=31,"10",IF(I8=32,"9",0))))))))</f>
        <v>0</v>
      </c>
      <c r="AU8" s="38" t="n">
        <f aca="false">IF(I8=33,"8",IF(I8=34,"7",IF(I8=35,"6",IF(I8=36,"5",IF(I8=37,"4",IF(I8=38,"3",IF(I8=39,"2",IF(I8=40,"1",0))))))))</f>
        <v>0</v>
      </c>
    </row>
    <row r="9" customFormat="false" ht="12.75" hidden="false" customHeight="true" outlineLevel="0" collapsed="false">
      <c r="A9" s="6" t="n">
        <v>5</v>
      </c>
      <c r="B9" s="65" t="s">
        <v>89</v>
      </c>
      <c r="C9" s="51" t="n">
        <v>2</v>
      </c>
      <c r="D9" s="25" t="s">
        <v>17</v>
      </c>
      <c r="E9" s="73" t="n">
        <v>4</v>
      </c>
      <c r="F9" s="26" t="n">
        <f aca="false">VALUE(AG9+AH9+AI9+AJ9+AK9)</f>
        <v>47</v>
      </c>
      <c r="G9" s="72" t="n">
        <v>4</v>
      </c>
      <c r="H9" s="28" t="n">
        <f aca="false">VALUE(AL9+AM9+AN9+AO9+AP9)</f>
        <v>47</v>
      </c>
      <c r="I9" s="72" t="n">
        <v>5</v>
      </c>
      <c r="J9" s="29" t="n">
        <f aca="false">VALUE(AQ9+AR9+AS9+AT9+AU9)</f>
        <v>45</v>
      </c>
      <c r="K9" s="30"/>
      <c r="L9" s="31" t="n">
        <f aca="false">SUM(F9+H9+J9)</f>
        <v>139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10"/>
      <c r="AB9" s="33"/>
      <c r="AD9" s="34" t="s">
        <v>27</v>
      </c>
      <c r="AE9" s="34" t="s">
        <v>28</v>
      </c>
      <c r="AF9" s="34"/>
      <c r="AG9" s="36" t="str">
        <f aca="false">IF(E9=1,"60",IF(E9=2,"54",IF(E9=3,"50",IF(E9=4,"47",IF(E9=5,"45",IF(E9=6,"43",IF(E9=7,"41",IF(E9=8,"39"))))))))</f>
        <v>47</v>
      </c>
      <c r="AH9" s="36" t="n">
        <f aca="false">IF(E9=9,"37",IF(E9=10,"35",IF(E9=11,"33",IF(E9=12,"31",IF(E9=13,"29",IF(E9=14,"27",IF(E9=15,"26",IF(E9=16,"25"))))))))</f>
        <v>0</v>
      </c>
      <c r="AI9" s="36" t="n">
        <f aca="false">IF(E9=17,"24",IF(E9=18,"23",IF(E9=19,"22",IF(E9=20,"21",IF(E9=21,"20",IF(E9=22,"19",IF(E9=23,"18",IF(E9=24,"17",0))))))))</f>
        <v>0</v>
      </c>
      <c r="AJ9" s="36" t="n">
        <f aca="false">IF(E9=25,"16",IF(E9=26,"15",IF(E9=27,"14",IF(E9=28,"13",IF(E9=29,"12",IF(E9=30,"11",IF(E9=31,"10",IF(E9=32,"9",0))))))))</f>
        <v>0</v>
      </c>
      <c r="AK9" s="36" t="n">
        <f aca="false">IF(E9=33,"8",IF(E9=34,"7",IF(E9=35,"6",IF(E9=36,"5",IF(E9=37,"4",IF(E9=38,"3",IF(E9=39,"2",IF(E9=40,"1",0))))))))</f>
        <v>0</v>
      </c>
      <c r="AL9" s="37" t="str">
        <f aca="false">IF(G9=1,"60",IF(G9=2,"54",IF(G9=3,"50",IF(G9=4,"47",IF(G9=5,"45",IF(G9=6,"43",IF(G9=7,"41",IF(G9=8,"39"))))))))</f>
        <v>47</v>
      </c>
      <c r="AM9" s="37" t="n">
        <f aca="false">IF(G9=9,"37",IF(G9=10,"35",IF(G9=11,"33",IF(G9=12,"31",IF(G9=13,"29",IF(G9=14,"27",IF(G9=15,"26",IF(G9=16,"25"))))))))</f>
        <v>0</v>
      </c>
      <c r="AN9" s="37" t="n">
        <f aca="false">IF(G9=17,"24",IF(G9=18,"23",IF(G9=19,"22",IF(G9=20,"21",IF(G9=21,"20",IF(G9=22,"19",IF(G9=23,"18",IF(G9=24,"17",0))))))))</f>
        <v>0</v>
      </c>
      <c r="AO9" s="37" t="n">
        <f aca="false">IF(G9=25,"16",IF(G9=26,"15",IF(G9=27,"14",IF(G9=28,"13",IF(G9=29,"12",IF(G9=30,"11",IF(G9=31,"10",IF(G9=32,"9",0))))))))</f>
        <v>0</v>
      </c>
      <c r="AP9" s="37" t="n">
        <f aca="false">IF(G9=33,"8",IF(G9=34,"7",IF(G9=35,"6",IF(G9=36,"5",IF(G9=37,"4",IF(G9=38,"3",IF(G9=39,"2",IF(G9=40,"1",0))))))))</f>
        <v>0</v>
      </c>
      <c r="AQ9" s="38" t="str">
        <f aca="false">IF(I9=1,"60",IF(I9=2,"54",IF(I9=3,"50",IF(I9=4,"47",IF(I9=5,"45",IF(I9=6,"43",IF(I9=7,"41",IF(I9=8,"39"))))))))</f>
        <v>45</v>
      </c>
      <c r="AR9" s="38" t="n">
        <f aca="false">IF(I9=9,"37",IF(I9=10,"35",IF(I9=11,"33",IF(I9=12,"31",IF(I9=13,"29",IF(I9=14,"27",IF(I9=15,"26",IF(I9=16,"25"))))))))</f>
        <v>0</v>
      </c>
      <c r="AS9" s="38" t="n">
        <f aca="false">IF(I9=17,"24",IF(I9=18,"23",IF(I9=19,"22",IF(I9=20,"21",IF(I9=21,"20",IF(I9=22,"19",IF(I9=23,"18",IF(I9=24,"17",0))))))))</f>
        <v>0</v>
      </c>
      <c r="AT9" s="38" t="n">
        <f aca="false">IF(I9=25,"16",IF(I9=26,"15",IF(I9=27,"14",IF(I9=28,"13",IF(I9=29,"12",IF(I9=30,"11",IF(I9=31,"10",IF(I9=32,"9",0))))))))</f>
        <v>0</v>
      </c>
      <c r="AU9" s="38" t="n">
        <f aca="false">IF(I9=33,"8",IF(I9=34,"7",IF(I9=35,"6",IF(I9=36,"5",IF(I9=37,"4",IF(I9=38,"3",IF(I9=39,"2",IF(I9=40,"1",0))))))))</f>
        <v>0</v>
      </c>
    </row>
    <row r="10" customFormat="false" ht="12.75" hidden="false" customHeight="false" outlineLevel="0" collapsed="false">
      <c r="A10" s="6" t="n">
        <v>6</v>
      </c>
      <c r="B10" s="40" t="s">
        <v>26</v>
      </c>
      <c r="C10" s="41" t="n">
        <v>48</v>
      </c>
      <c r="D10" s="42" t="s">
        <v>23</v>
      </c>
      <c r="E10" s="73" t="n">
        <v>6</v>
      </c>
      <c r="F10" s="26" t="n">
        <f aca="false">VALUE(AG10+AH10+AI10+AJ10+AK10)</f>
        <v>43</v>
      </c>
      <c r="G10" s="74" t="n">
        <v>3</v>
      </c>
      <c r="H10" s="28" t="n">
        <f aca="false">VALUE(AL10+AM10+AN10+AO10+AP10)</f>
        <v>50</v>
      </c>
      <c r="I10" s="74" t="n">
        <v>8</v>
      </c>
      <c r="J10" s="29" t="n">
        <f aca="false">VALUE(AQ10+AR10+AS10+AT10+AU10)</f>
        <v>39</v>
      </c>
      <c r="K10" s="30"/>
      <c r="L10" s="31" t="n">
        <f aca="false">SUM(F10+H10+J10)</f>
        <v>132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0"/>
      <c r="AB10" s="33"/>
      <c r="AD10" s="34" t="s">
        <v>30</v>
      </c>
      <c r="AE10" s="34" t="s">
        <v>31</v>
      </c>
      <c r="AF10" s="34" t="s">
        <v>32</v>
      </c>
      <c r="AG10" s="36" t="str">
        <f aca="false">IF(E10=1,"60",IF(E10=2,"54",IF(E10=3,"50",IF(E10=4,"47",IF(E10=5,"45",IF(E10=6,"43",IF(E10=7,"41",IF(E10=8,"39"))))))))</f>
        <v>43</v>
      </c>
      <c r="AH10" s="36" t="n">
        <f aca="false">IF(E10=9,"37",IF(E10=10,"35",IF(E10=11,"33",IF(E10=12,"31",IF(E10=13,"29",IF(E10=14,"27",IF(E10=15,"26",IF(E10=16,"25"))))))))</f>
        <v>0</v>
      </c>
      <c r="AI10" s="36" t="n">
        <f aca="false">IF(E10=17,"24",IF(E10=18,"23",IF(E10=19,"22",IF(E10=20,"21",IF(E10=21,"20",IF(E10=22,"19",IF(E10=23,"18",IF(E10=24,"17",0))))))))</f>
        <v>0</v>
      </c>
      <c r="AJ10" s="36" t="n">
        <f aca="false">IF(E10=25,"16",IF(E10=26,"15",IF(E10=27,"14",IF(E10=28,"13",IF(E10=29,"12",IF(E10=30,"11",IF(E10=31,"10",IF(E10=32,"9",0))))))))</f>
        <v>0</v>
      </c>
      <c r="AK10" s="36" t="n">
        <f aca="false">IF(E10=33,"8",IF(E10=34,"7",IF(E10=35,"6",IF(E10=36,"5",IF(E10=37,"4",IF(E10=38,"3",IF(E10=39,"2",IF(E10=40,"1",0))))))))</f>
        <v>0</v>
      </c>
      <c r="AL10" s="37" t="str">
        <f aca="false">IF(G10=1,"60",IF(G10=2,"54",IF(G10=3,"50",IF(G10=4,"47",IF(G10=5,"45",IF(G10=6,"43",IF(G10=7,"41",IF(G10=8,"39"))))))))</f>
        <v>50</v>
      </c>
      <c r="AM10" s="37" t="n">
        <f aca="false">IF(G10=9,"37",IF(G10=10,"35",IF(G10=11,"33",IF(G10=12,"31",IF(G10=13,"29",IF(G10=14,"27",IF(G10=15,"26",IF(G10=16,"25"))))))))</f>
        <v>0</v>
      </c>
      <c r="AN10" s="37" t="n">
        <f aca="false">IF(G10=17,"24",IF(G10=18,"23",IF(G10=19,"22",IF(G10=20,"21",IF(G10=21,"20",IF(G10=22,"19",IF(G10=23,"18",IF(G10=24,"17",0))))))))</f>
        <v>0</v>
      </c>
      <c r="AO10" s="37" t="n">
        <f aca="false">IF(G10=25,"16",IF(G10=26,"15",IF(G10=27,"14",IF(G10=28,"13",IF(G10=29,"12",IF(G10=30,"11",IF(G10=31,"10",IF(G10=32,"9",0))))))))</f>
        <v>0</v>
      </c>
      <c r="AP10" s="37" t="n">
        <f aca="false">IF(G10=33,"8",IF(G10=34,"7",IF(G10=35,"6",IF(G10=36,"5",IF(G10=37,"4",IF(G10=38,"3",IF(G10=39,"2",IF(G10=40,"1",0))))))))</f>
        <v>0</v>
      </c>
      <c r="AQ10" s="38" t="str">
        <f aca="false">IF(I10=1,"60",IF(I10=2,"54",IF(I10=3,"50",IF(I10=4,"47",IF(I10=5,"45",IF(I10=6,"43",IF(I10=7,"41",IF(I10=8,"39"))))))))</f>
        <v>39</v>
      </c>
      <c r="AR10" s="38" t="n">
        <f aca="false">IF(I10=9,"37",IF(I10=10,"35",IF(I10=11,"33",IF(I10=12,"31",IF(I10=13,"29",IF(I10=14,"27",IF(I10=15,"26",IF(I10=16,"25"))))))))</f>
        <v>0</v>
      </c>
      <c r="AS10" s="38" t="n">
        <f aca="false">IF(I10=17,"24",IF(I10=18,"23",IF(I10=19,"22",IF(I10=20,"21",IF(I10=21,"20",IF(I10=22,"19",IF(I10=23,"18",IF(I10=24,"17",0))))))))</f>
        <v>0</v>
      </c>
      <c r="AT10" s="38" t="n">
        <f aca="false">IF(I10=25,"16",IF(I10=26,"15",IF(I10=27,"14",IF(I10=28,"13",IF(I10=29,"12",IF(I10=30,"11",IF(I10=31,"10",IF(I10=32,"9",0))))))))</f>
        <v>0</v>
      </c>
      <c r="AU10" s="38" t="n">
        <f aca="false">IF(I10=33,"8",IF(I10=34,"7",IF(I10=35,"6",IF(I10=36,"5",IF(I10=37,"4",IF(I10=38,"3",IF(I10=39,"2",IF(I10=40,"1",0))))))))</f>
        <v>0</v>
      </c>
    </row>
    <row r="11" customFormat="false" ht="12.75" hidden="false" customHeight="true" outlineLevel="0" collapsed="false">
      <c r="A11" s="6" t="n">
        <v>7</v>
      </c>
      <c r="B11" s="40" t="s">
        <v>50</v>
      </c>
      <c r="C11" s="41" t="n">
        <v>40</v>
      </c>
      <c r="D11" s="42" t="s">
        <v>23</v>
      </c>
      <c r="E11" s="73" t="n">
        <v>5</v>
      </c>
      <c r="F11" s="26" t="n">
        <f aca="false">VALUE(AG11+AH11+AI11+AJ11+AK11)</f>
        <v>45</v>
      </c>
      <c r="G11" s="72" t="n">
        <v>8</v>
      </c>
      <c r="H11" s="28" t="n">
        <f aca="false">VALUE(AL11+AM11+AN11+AO11+AP11)</f>
        <v>39</v>
      </c>
      <c r="I11" s="72" t="n">
        <v>6</v>
      </c>
      <c r="J11" s="29" t="n">
        <f aca="false">VALUE(AQ11+AR11+AS11+AT11+AU11)</f>
        <v>43</v>
      </c>
      <c r="K11" s="30"/>
      <c r="L11" s="31" t="n">
        <f aca="false">SUM(F11+H11+J11)</f>
        <v>127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10"/>
      <c r="AB11" s="33"/>
      <c r="AD11" s="34" t="s">
        <v>34</v>
      </c>
      <c r="AE11" s="34" t="s">
        <v>31</v>
      </c>
      <c r="AF11" s="34" t="s">
        <v>35</v>
      </c>
      <c r="AG11" s="36" t="str">
        <f aca="false">IF(E11=1,"60",IF(E11=2,"54",IF(E11=3,"50",IF(E11=4,"47",IF(E11=5,"45",IF(E11=6,"43",IF(E11=7,"41",IF(E11=8,"39"))))))))</f>
        <v>45</v>
      </c>
      <c r="AH11" s="36" t="n">
        <f aca="false">IF(E11=9,"37",IF(E11=10,"35",IF(E11=11,"33",IF(E11=12,"31",IF(E11=13,"29",IF(E11=14,"27",IF(E11=15,"26",IF(E11=16,"25"))))))))</f>
        <v>0</v>
      </c>
      <c r="AI11" s="36" t="n">
        <f aca="false">IF(E11=17,"24",IF(E11=18,"23",IF(E11=19,"22",IF(E11=20,"21",IF(E11=21,"20",IF(E11=22,"19",IF(E11=23,"18",IF(E11=24,"17",0))))))))</f>
        <v>0</v>
      </c>
      <c r="AJ11" s="36" t="n">
        <f aca="false">IF(E11=25,"16",IF(E11=26,"15",IF(E11=27,"14",IF(E11=28,"13",IF(E11=29,"12",IF(E11=30,"11",IF(E11=31,"10",IF(E11=32,"9",0))))))))</f>
        <v>0</v>
      </c>
      <c r="AK11" s="36" t="n">
        <f aca="false">IF(E11=33,"8",IF(E11=34,"7",IF(E11=35,"6",IF(E11=36,"5",IF(E11=37,"4",IF(E11=38,"3",IF(E11=39,"2",IF(E11=40,"1",0))))))))</f>
        <v>0</v>
      </c>
      <c r="AL11" s="37" t="str">
        <f aca="false">IF(G11=1,"60",IF(G11=2,"54",IF(G11=3,"50",IF(G11=4,"47",IF(G11=5,"45",IF(G11=6,"43",IF(G11=7,"41",IF(G11=8,"39"))))))))</f>
        <v>39</v>
      </c>
      <c r="AM11" s="37" t="n">
        <f aca="false">IF(G11=9,"37",IF(G11=10,"35",IF(G11=11,"33",IF(G11=12,"31",IF(G11=13,"29",IF(G11=14,"27",IF(G11=15,"26",IF(G11=16,"25"))))))))</f>
        <v>0</v>
      </c>
      <c r="AN11" s="37" t="n">
        <f aca="false">IF(G11=17,"24",IF(G11=18,"23",IF(G11=19,"22",IF(G11=20,"21",IF(G11=21,"20",IF(G11=22,"19",IF(G11=23,"18",IF(G11=24,"17",0))))))))</f>
        <v>0</v>
      </c>
      <c r="AO11" s="37" t="n">
        <f aca="false">IF(G11=25,"16",IF(G11=26,"15",IF(G11=27,"14",IF(G11=28,"13",IF(G11=29,"12",IF(G11=30,"11",IF(G11=31,"10",IF(G11=32,"9",0))))))))</f>
        <v>0</v>
      </c>
      <c r="AP11" s="37" t="n">
        <f aca="false">IF(G11=33,"8",IF(G11=34,"7",IF(G11=35,"6",IF(G11=36,"5",IF(G11=37,"4",IF(G11=38,"3",IF(G11=39,"2",IF(G11=40,"1",0))))))))</f>
        <v>0</v>
      </c>
      <c r="AQ11" s="38" t="str">
        <f aca="false">IF(I11=1,"60",IF(I11=2,"54",IF(I11=3,"50",IF(I11=4,"47",IF(I11=5,"45",IF(I11=6,"43",IF(I11=7,"41",IF(I11=8,"39"))))))))</f>
        <v>43</v>
      </c>
      <c r="AR11" s="38" t="n">
        <f aca="false">IF(I11=9,"37",IF(I11=10,"35",IF(I11=11,"33",IF(I11=12,"31",IF(I11=13,"29",IF(I11=14,"27",IF(I11=15,"26",IF(I11=16,"25"))))))))</f>
        <v>0</v>
      </c>
      <c r="AS11" s="38" t="n">
        <f aca="false">IF(I11=17,"24",IF(I11=18,"23",IF(I11=19,"22",IF(I11=20,"21",IF(I11=21,"20",IF(I11=22,"19",IF(I11=23,"18",IF(I11=24,"17",0))))))))</f>
        <v>0</v>
      </c>
      <c r="AT11" s="38" t="n">
        <f aca="false">IF(I11=25,"16",IF(I11=26,"15",IF(I11=27,"14",IF(I11=28,"13",IF(I11=29,"12",IF(I11=30,"11",IF(I11=31,"10",IF(I11=32,"9",0))))))))</f>
        <v>0</v>
      </c>
      <c r="AU11" s="38" t="n">
        <f aca="false">IF(I11=33,"8",IF(I11=34,"7",IF(I11=35,"6",IF(I11=36,"5",IF(I11=37,"4",IF(I11=38,"3",IF(I11=39,"2",IF(I11=40,"1",0))))))))</f>
        <v>0</v>
      </c>
    </row>
    <row r="12" customFormat="false" ht="12.75" hidden="false" customHeight="false" outlineLevel="0" collapsed="false">
      <c r="A12" s="6" t="n">
        <v>8</v>
      </c>
      <c r="B12" s="23" t="s">
        <v>33</v>
      </c>
      <c r="C12" s="24" t="n">
        <v>5</v>
      </c>
      <c r="D12" s="25" t="s">
        <v>17</v>
      </c>
      <c r="E12" s="73" t="n">
        <v>11</v>
      </c>
      <c r="F12" s="26" t="n">
        <f aca="false">VALUE(AG12+AH12+AI12+AJ12+AK12)</f>
        <v>33</v>
      </c>
      <c r="G12" s="72" t="n">
        <v>9</v>
      </c>
      <c r="H12" s="28" t="n">
        <f aca="false">VALUE(AL12+AM12+AN12+AO12+AP12)</f>
        <v>37</v>
      </c>
      <c r="I12" s="72" t="n">
        <v>9</v>
      </c>
      <c r="J12" s="29" t="n">
        <f aca="false">VALUE(AQ12+AR12+AS12+AT12+AU12)</f>
        <v>37</v>
      </c>
      <c r="K12" s="30"/>
      <c r="L12" s="31" t="n">
        <f aca="false">SUM(F12+H12+J12)</f>
        <v>107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10"/>
      <c r="AB12" s="33"/>
      <c r="AD12" s="34" t="s">
        <v>37</v>
      </c>
      <c r="AE12" s="34" t="s">
        <v>31</v>
      </c>
      <c r="AF12" s="34" t="s">
        <v>38</v>
      </c>
      <c r="AG12" s="36" t="n">
        <f aca="false">IF(E12=1,"60",IF(E12=2,"54",IF(E12=3,"50",IF(E12=4,"47",IF(E12=5,"45",IF(E12=6,"43",IF(E12=7,"41",IF(E12=8,"39"))))))))</f>
        <v>0</v>
      </c>
      <c r="AH12" s="36" t="str">
        <f aca="false">IF(E12=9,"37",IF(E12=10,"35",IF(E12=11,"33",IF(E12=12,"31",IF(E12=13,"29",IF(E12=14,"27",IF(E12=15,"26",IF(E12=16,"25"))))))))</f>
        <v>33</v>
      </c>
      <c r="AI12" s="36" t="n">
        <f aca="false">IF(E12=17,"24",IF(E12=18,"23",IF(E12=19,"22",IF(E12=20,"21",IF(E12=21,"20",IF(E12=22,"19",IF(E12=23,"18",IF(E12=24,"17",0))))))))</f>
        <v>0</v>
      </c>
      <c r="AJ12" s="36" t="n">
        <f aca="false">IF(E12=25,"16",IF(E12=26,"15",IF(E12=27,"14",IF(E12=28,"13",IF(E12=29,"12",IF(E12=30,"11",IF(E12=31,"10",IF(E12=32,"9",0))))))))</f>
        <v>0</v>
      </c>
      <c r="AK12" s="36" t="n">
        <f aca="false">IF(E12=33,"8",IF(E12=34,"7",IF(E12=35,"6",IF(E12=36,"5",IF(E12=37,"4",IF(E12=38,"3",IF(E12=39,"2",IF(E12=40,"1",0))))))))</f>
        <v>0</v>
      </c>
      <c r="AL12" s="37" t="n">
        <f aca="false">IF(G12=1,"60",IF(G12=2,"54",IF(G12=3,"50",IF(G12=4,"47",IF(G12=5,"45",IF(G12=6,"43",IF(G12=7,"41",IF(G12=8,"39"))))))))</f>
        <v>0</v>
      </c>
      <c r="AM12" s="37" t="str">
        <f aca="false">IF(G12=9,"37",IF(G12=10,"35",IF(G12=11,"33",IF(G12=12,"31",IF(G12=13,"29",IF(G12=14,"27",IF(G12=15,"26",IF(G12=16,"25"))))))))</f>
        <v>37</v>
      </c>
      <c r="AN12" s="37" t="n">
        <f aca="false">IF(G12=17,"24",IF(G12=18,"23",IF(G12=19,"22",IF(G12=20,"21",IF(G12=21,"20",IF(G12=22,"19",IF(G12=23,"18",IF(G12=24,"17",0))))))))</f>
        <v>0</v>
      </c>
      <c r="AO12" s="37" t="n">
        <f aca="false">IF(G12=25,"16",IF(G12=26,"15",IF(G12=27,"14",IF(G12=28,"13",IF(G12=29,"12",IF(G12=30,"11",IF(G12=31,"10",IF(G12=32,"9",0))))))))</f>
        <v>0</v>
      </c>
      <c r="AP12" s="37" t="n">
        <f aca="false">IF(G12=33,"8",IF(G12=34,"7",IF(G12=35,"6",IF(G12=36,"5",IF(G12=37,"4",IF(G12=38,"3",IF(G12=39,"2",IF(G12=40,"1",0))))))))</f>
        <v>0</v>
      </c>
      <c r="AQ12" s="38" t="n">
        <f aca="false">IF(I12=1,"60",IF(I12=2,"54",IF(I12=3,"50",IF(I12=4,"47",IF(I12=5,"45",IF(I12=6,"43",IF(I12=7,"41",IF(I12=8,"39"))))))))</f>
        <v>0</v>
      </c>
      <c r="AR12" s="38" t="str">
        <f aca="false">IF(I12=9,"37",IF(I12=10,"35",IF(I12=11,"33",IF(I12=12,"31",IF(I12=13,"29",IF(I12=14,"27",IF(I12=15,"26",IF(I12=16,"25"))))))))</f>
        <v>37</v>
      </c>
      <c r="AS12" s="38" t="n">
        <f aca="false">IF(I12=17,"24",IF(I12=18,"23",IF(I12=19,"22",IF(I12=20,"21",IF(I12=21,"20",IF(I12=22,"19",IF(I12=23,"18",IF(I12=24,"17",0))))))))</f>
        <v>0</v>
      </c>
      <c r="AT12" s="38" t="n">
        <f aca="false">IF(I12=25,"16",IF(I12=26,"15",IF(I12=27,"14",IF(I12=28,"13",IF(I12=29,"12",IF(I12=30,"11",IF(I12=31,"10",IF(I12=32,"9",0))))))))</f>
        <v>0</v>
      </c>
      <c r="AU12" s="38" t="n">
        <f aca="false">IF(I12=33,"8",IF(I12=34,"7",IF(I12=35,"6",IF(I12=36,"5",IF(I12=37,"4",IF(I12=38,"3",IF(I12=39,"2",IF(I12=40,"1",0))))))))</f>
        <v>0</v>
      </c>
    </row>
    <row r="13" customFormat="false" ht="12.75" hidden="false" customHeight="true" outlineLevel="0" collapsed="false">
      <c r="A13" s="6" t="n">
        <v>9</v>
      </c>
      <c r="B13" s="40" t="s">
        <v>41</v>
      </c>
      <c r="C13" s="41" t="n">
        <v>49</v>
      </c>
      <c r="D13" s="42" t="s">
        <v>23</v>
      </c>
      <c r="E13" s="73" t="n">
        <v>7</v>
      </c>
      <c r="F13" s="26" t="n">
        <f aca="false">VALUE(AG13+AH13+AI13+AJ13+AK13)</f>
        <v>41</v>
      </c>
      <c r="G13" s="72" t="n">
        <v>7</v>
      </c>
      <c r="H13" s="28" t="n">
        <f aca="false">VALUE(AL13+AM13+AN13+AO13+AP13)</f>
        <v>41</v>
      </c>
      <c r="I13" s="72" t="n">
        <v>18</v>
      </c>
      <c r="J13" s="29" t="n">
        <f aca="false">VALUE(AQ13+AR13+AS13+AT13+AU13)</f>
        <v>23</v>
      </c>
      <c r="K13" s="30"/>
      <c r="L13" s="31" t="n">
        <f aca="false">SUM(F13+H13+J13)</f>
        <v>105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10"/>
      <c r="AB13" s="33"/>
      <c r="AD13" s="34"/>
      <c r="AE13" s="34"/>
      <c r="AF13" s="34"/>
      <c r="AG13" s="36" t="str">
        <f aca="false">IF(E13=1,"60",IF(E13=2,"54",IF(E13=3,"50",IF(E13=4,"47",IF(E13=5,"45",IF(E13=6,"43",IF(E13=7,"41",IF(E13=8,"39"))))))))</f>
        <v>41</v>
      </c>
      <c r="AH13" s="36" t="n">
        <f aca="false">IF(E13=9,"37",IF(E13=10,"35",IF(E13=11,"33",IF(E13=12,"31",IF(E13=13,"29",IF(E13=14,"27",IF(E13=15,"26",IF(E13=16,"25"))))))))</f>
        <v>0</v>
      </c>
      <c r="AI13" s="36" t="n">
        <f aca="false">IF(E13=17,"24",IF(E13=18,"23",IF(E13=19,"22",IF(E13=20,"21",IF(E13=21,"20",IF(E13=22,"19",IF(E13=23,"18",IF(E13=24,"17",0))))))))</f>
        <v>0</v>
      </c>
      <c r="AJ13" s="36" t="n">
        <f aca="false">IF(E13=25,"16",IF(E13=26,"15",IF(E13=27,"14",IF(E13=28,"13",IF(E13=29,"12",IF(E13=30,"11",IF(E13=31,"10",IF(E13=32,"9",0))))))))</f>
        <v>0</v>
      </c>
      <c r="AK13" s="36" t="n">
        <f aca="false">IF(E13=33,"8",IF(E13=34,"7",IF(E13=35,"6",IF(E13=36,"5",IF(E13=37,"4",IF(E13=38,"3",IF(E13=39,"2",IF(E13=40,"1",0))))))))</f>
        <v>0</v>
      </c>
      <c r="AL13" s="37" t="str">
        <f aca="false">IF(G13=1,"60",IF(G13=2,"54",IF(G13=3,"50",IF(G13=4,"47",IF(G13=5,"45",IF(G13=6,"43",IF(G13=7,"41",IF(G13=8,"39"))))))))</f>
        <v>41</v>
      </c>
      <c r="AM13" s="37" t="n">
        <f aca="false">IF(G13=9,"37",IF(G13=10,"35",IF(G13=11,"33",IF(G13=12,"31",IF(G13=13,"29",IF(G13=14,"27",IF(G13=15,"26",IF(G13=16,"25"))))))))</f>
        <v>0</v>
      </c>
      <c r="AN13" s="37" t="n">
        <f aca="false">IF(G13=17,"24",IF(G13=18,"23",IF(G13=19,"22",IF(G13=20,"21",IF(G13=21,"20",IF(G13=22,"19",IF(G13=23,"18",IF(G13=24,"17",0))))))))</f>
        <v>0</v>
      </c>
      <c r="AO13" s="37" t="n">
        <f aca="false">IF(G13=25,"16",IF(G13=26,"15",IF(G13=27,"14",IF(G13=28,"13",IF(G13=29,"12",IF(G13=30,"11",IF(G13=31,"10",IF(G13=32,"9",0))))))))</f>
        <v>0</v>
      </c>
      <c r="AP13" s="37" t="n">
        <f aca="false">IF(G13=33,"8",IF(G13=34,"7",IF(G13=35,"6",IF(G13=36,"5",IF(G13=37,"4",IF(G13=38,"3",IF(G13=39,"2",IF(G13=40,"1",0))))))))</f>
        <v>0</v>
      </c>
      <c r="AQ13" s="38" t="n">
        <f aca="false">IF(I13=1,"60",IF(I13=2,"54",IF(I13=3,"50",IF(I13=4,"47",IF(I13=5,"45",IF(I13=6,"43",IF(I13=7,"41",IF(I13=8,"39"))))))))</f>
        <v>0</v>
      </c>
      <c r="AR13" s="38" t="n">
        <f aca="false">IF(I13=9,"37",IF(I13=10,"35",IF(I13=11,"33",IF(I13=12,"31",IF(I13=13,"29",IF(I13=14,"27",IF(I13=15,"26",IF(I13=16,"25"))))))))</f>
        <v>0</v>
      </c>
      <c r="AS13" s="38" t="str">
        <f aca="false">IF(I13=17,"24",IF(I13=18,"23",IF(I13=19,"22",IF(I13=20,"21",IF(I13=21,"20",IF(I13=22,"19",IF(I13=23,"18",IF(I13=24,"17",0))))))))</f>
        <v>23</v>
      </c>
      <c r="AT13" s="38" t="n">
        <f aca="false">IF(I13=25,"16",IF(I13=26,"15",IF(I13=27,"14",IF(I13=28,"13",IF(I13=29,"12",IF(I13=30,"11",IF(I13=31,"10",IF(I13=32,"9",0))))))))</f>
        <v>0</v>
      </c>
      <c r="AU13" s="38" t="n">
        <f aca="false">IF(I13=33,"8",IF(I13=34,"7",IF(I13=35,"6",IF(I13=36,"5",IF(I13=37,"4",IF(I13=38,"3",IF(I13=39,"2",IF(I13=40,"1",0))))))))</f>
        <v>0</v>
      </c>
    </row>
    <row r="14" customFormat="false" ht="12.75" hidden="false" customHeight="false" outlineLevel="0" collapsed="false">
      <c r="A14" s="6" t="n">
        <v>10</v>
      </c>
      <c r="B14" s="57" t="s">
        <v>99</v>
      </c>
      <c r="C14" s="6" t="n">
        <v>70</v>
      </c>
      <c r="D14" s="58" t="s">
        <v>54</v>
      </c>
      <c r="E14" s="73" t="n">
        <v>19</v>
      </c>
      <c r="F14" s="26" t="n">
        <f aca="false">VALUE(AG14+AH14+AI14+AJ14+AK14)</f>
        <v>22</v>
      </c>
      <c r="G14" s="72" t="n">
        <v>10</v>
      </c>
      <c r="H14" s="28" t="n">
        <f aca="false">VALUE(AL14+AM14+AN14+AO14+AP14)</f>
        <v>35</v>
      </c>
      <c r="I14" s="72" t="n">
        <v>11</v>
      </c>
      <c r="J14" s="29" t="n">
        <f aca="false">VALUE(AQ14+AR14+AS14+AT14+AU14)</f>
        <v>33</v>
      </c>
      <c r="K14" s="30"/>
      <c r="L14" s="31" t="n">
        <f aca="false">SUM(F14+H14+J14)</f>
        <v>90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10"/>
      <c r="AB14" s="33"/>
      <c r="AD14" s="34" t="s">
        <v>42</v>
      </c>
      <c r="AE14" s="34" t="s">
        <v>43</v>
      </c>
      <c r="AF14" s="34"/>
      <c r="AG14" s="36" t="n">
        <f aca="false">IF(E14=1,"60",IF(E14=2,"54",IF(E14=3,"50",IF(E14=4,"47",IF(E14=5,"45",IF(E14=6,"43",IF(E14=7,"41",IF(E14=8,"39"))))))))</f>
        <v>0</v>
      </c>
      <c r="AH14" s="36" t="n">
        <f aca="false">IF(E14=9,"37",IF(E14=10,"35",IF(E14=11,"33",IF(E14=12,"31",IF(E14=13,"29",IF(E14=14,"27",IF(E14=15,"26",IF(E14=16,"25"))))))))</f>
        <v>0</v>
      </c>
      <c r="AI14" s="36" t="str">
        <f aca="false">IF(E14=17,"24",IF(E14=18,"23",IF(E14=19,"22",IF(E14=20,"21",IF(E14=21,"20",IF(E14=22,"19",IF(E14=23,"18",IF(E14=24,"17",0))))))))</f>
        <v>22</v>
      </c>
      <c r="AJ14" s="36" t="n">
        <f aca="false">IF(E14=25,"16",IF(E14=26,"15",IF(E14=27,"14",IF(E14=28,"13",IF(E14=29,"12",IF(E14=30,"11",IF(E14=31,"10",IF(E14=32,"9",0))))))))</f>
        <v>0</v>
      </c>
      <c r="AK14" s="36" t="n">
        <f aca="false">IF(E14=33,"8",IF(E14=34,"7",IF(E14=35,"6",IF(E14=36,"5",IF(E14=37,"4",IF(E14=38,"3",IF(E14=39,"2",IF(E14=40,"1",0))))))))</f>
        <v>0</v>
      </c>
      <c r="AL14" s="37" t="n">
        <f aca="false">IF(G14=1,"60",IF(G14=2,"54",IF(G14=3,"50",IF(G14=4,"47",IF(G14=5,"45",IF(G14=6,"43",IF(G14=7,"41",IF(G14=8,"39"))))))))</f>
        <v>0</v>
      </c>
      <c r="AM14" s="37" t="str">
        <f aca="false">IF(G14=9,"37",IF(G14=10,"35",IF(G14=11,"33",IF(G14=12,"31",IF(G14=13,"29",IF(G14=14,"27",IF(G14=15,"26",IF(G14=16,"25"))))))))</f>
        <v>35</v>
      </c>
      <c r="AN14" s="37" t="n">
        <f aca="false">IF(G14=17,"24",IF(G14=18,"23",IF(G14=19,"22",IF(G14=20,"21",IF(G14=21,"20",IF(G14=22,"19",IF(G14=23,"18",IF(G14=24,"17",0))))))))</f>
        <v>0</v>
      </c>
      <c r="AO14" s="37" t="n">
        <f aca="false">IF(G14=25,"16",IF(G14=26,"15",IF(G14=27,"14",IF(G14=28,"13",IF(G14=29,"12",IF(G14=30,"11",IF(G14=31,"10",IF(G14=32,"9",0))))))))</f>
        <v>0</v>
      </c>
      <c r="AP14" s="37" t="n">
        <f aca="false">IF(G14=33,"8",IF(G14=34,"7",IF(G14=35,"6",IF(G14=36,"5",IF(G14=37,"4",IF(G14=38,"3",IF(G14=39,"2",IF(G14=40,"1",0))))))))</f>
        <v>0</v>
      </c>
      <c r="AQ14" s="38" t="n">
        <f aca="false">IF(I14=1,"60",IF(I14=2,"54",IF(I14=3,"50",IF(I14=4,"47",IF(I14=5,"45",IF(I14=6,"43",IF(I14=7,"41",IF(I14=8,"39"))))))))</f>
        <v>0</v>
      </c>
      <c r="AR14" s="38" t="str">
        <f aca="false">IF(I14=9,"37",IF(I14=10,"35",IF(I14=11,"33",IF(I14=12,"31",IF(I14=13,"29",IF(I14=14,"27",IF(I14=15,"26",IF(I14=16,"25"))))))))</f>
        <v>33</v>
      </c>
      <c r="AS14" s="38" t="n">
        <f aca="false">IF(I14=17,"24",IF(I14=18,"23",IF(I14=19,"22",IF(I14=20,"21",IF(I14=21,"20",IF(I14=22,"19",IF(I14=23,"18",IF(I14=24,"17",0))))))))</f>
        <v>0</v>
      </c>
      <c r="AT14" s="38" t="n">
        <f aca="false">IF(I14=25,"16",IF(I14=26,"15",IF(I14=27,"14",IF(I14=28,"13",IF(I14=29,"12",IF(I14=30,"11",IF(I14=31,"10",IF(I14=32,"9",0))))))))</f>
        <v>0</v>
      </c>
      <c r="AU14" s="38" t="n">
        <f aca="false">IF(I14=33,"8",IF(I14=34,"7",IF(I14=35,"6",IF(I14=36,"5",IF(I14=37,"4",IF(I14=38,"3",IF(I14=39,"2",IF(I14=40,"1",0))))))))</f>
        <v>0</v>
      </c>
    </row>
    <row r="15" customFormat="false" ht="12.75" hidden="false" customHeight="true" outlineLevel="0" collapsed="false">
      <c r="A15" s="6" t="n">
        <v>11</v>
      </c>
      <c r="B15" s="23" t="s">
        <v>16</v>
      </c>
      <c r="C15" s="24" t="n">
        <v>3</v>
      </c>
      <c r="D15" s="48" t="s">
        <v>17</v>
      </c>
      <c r="E15" s="73" t="n">
        <v>12</v>
      </c>
      <c r="F15" s="26" t="n">
        <f aca="false">VALUE(AG15+AH15+AI15+AJ15+AK15)</f>
        <v>31</v>
      </c>
      <c r="G15" s="72" t="n">
        <v>13</v>
      </c>
      <c r="H15" s="28" t="n">
        <f aca="false">VALUE(AL15+AM15+AN15+AO15+AP15)</f>
        <v>29</v>
      </c>
      <c r="I15" s="72" t="n">
        <v>17</v>
      </c>
      <c r="J15" s="29" t="n">
        <f aca="false">VALUE(AQ15+AR15+AS15+AT15+AU15)</f>
        <v>24</v>
      </c>
      <c r="K15" s="30"/>
      <c r="L15" s="31" t="n">
        <f aca="false">SUM(F15+H15+J15)</f>
        <v>84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10"/>
      <c r="AB15" s="33"/>
      <c r="AD15" s="34" t="s">
        <v>45</v>
      </c>
      <c r="AE15" s="34" t="s">
        <v>43</v>
      </c>
      <c r="AF15" s="34"/>
      <c r="AG15" s="36" t="n">
        <f aca="false">IF(E15=1,"60",IF(E15=2,"54",IF(E15=3,"50",IF(E15=4,"47",IF(E15=5,"45",IF(E15=6,"43",IF(E15=7,"41",IF(E15=8,"39"))))))))</f>
        <v>0</v>
      </c>
      <c r="AH15" s="36" t="str">
        <f aca="false">IF(E15=9,"37",IF(E15=10,"35",IF(E15=11,"33",IF(E15=12,"31",IF(E15=13,"29",IF(E15=14,"27",IF(E15=15,"26",IF(E15=16,"25"))))))))</f>
        <v>31</v>
      </c>
      <c r="AI15" s="36" t="n">
        <f aca="false">IF(E15=17,"24",IF(E15=18,"23",IF(E15=19,"22",IF(E15=20,"21",IF(E15=21,"20",IF(E15=22,"19",IF(E15=23,"18",IF(E15=24,"17",0))))))))</f>
        <v>0</v>
      </c>
      <c r="AJ15" s="36" t="n">
        <f aca="false">IF(E15=25,"16",IF(E15=26,"15",IF(E15=27,"14",IF(E15=28,"13",IF(E15=29,"12",IF(E15=30,"11",IF(E15=31,"10",IF(E15=32,"9",0))))))))</f>
        <v>0</v>
      </c>
      <c r="AK15" s="36" t="n">
        <f aca="false">IF(E15=33,"8",IF(E15=34,"7",IF(E15=35,"6",IF(E15=36,"5",IF(E15=37,"4",IF(E15=38,"3",IF(E15=39,"2",IF(E15=40,"1",0))))))))</f>
        <v>0</v>
      </c>
      <c r="AL15" s="37" t="n">
        <f aca="false">IF(G15=1,"60",IF(G15=2,"54",IF(G15=3,"50",IF(G15=4,"47",IF(G15=5,"45",IF(G15=6,"43",IF(G15=7,"41",IF(G15=8,"39"))))))))</f>
        <v>0</v>
      </c>
      <c r="AM15" s="37" t="str">
        <f aca="false">IF(G15=9,"37",IF(G15=10,"35",IF(G15=11,"33",IF(G15=12,"31",IF(G15=13,"29",IF(G15=14,"27",IF(G15=15,"26",IF(G15=16,"25"))))))))</f>
        <v>29</v>
      </c>
      <c r="AN15" s="37" t="n">
        <f aca="false">IF(G15=17,"24",IF(G15=18,"23",IF(G15=19,"22",IF(G15=20,"21",IF(G15=21,"20",IF(G15=22,"19",IF(G15=23,"18",IF(G15=24,"17",0))))))))</f>
        <v>0</v>
      </c>
      <c r="AO15" s="37" t="n">
        <f aca="false">IF(G15=25,"16",IF(G15=26,"15",IF(G15=27,"14",IF(G15=28,"13",IF(G15=29,"12",IF(G15=30,"11",IF(G15=31,"10",IF(G15=32,"9",0))))))))</f>
        <v>0</v>
      </c>
      <c r="AP15" s="37" t="n">
        <f aca="false">IF(G15=33,"8",IF(G15=34,"7",IF(G15=35,"6",IF(G15=36,"5",IF(G15=37,"4",IF(G15=38,"3",IF(G15=39,"2",IF(G15=40,"1",0))))))))</f>
        <v>0</v>
      </c>
      <c r="AQ15" s="38" t="n">
        <f aca="false">IF(I15=1,"60",IF(I15=2,"54",IF(I15=3,"50",IF(I15=4,"47",IF(I15=5,"45",IF(I15=6,"43",IF(I15=7,"41",IF(I15=8,"39"))))))))</f>
        <v>0</v>
      </c>
      <c r="AR15" s="38" t="n">
        <f aca="false">IF(I15=9,"37",IF(I15=10,"35",IF(I15=11,"33",IF(I15=12,"31",IF(I15=13,"29",IF(I15=14,"27",IF(I15=15,"26",IF(I15=16,"25"))))))))</f>
        <v>0</v>
      </c>
      <c r="AS15" s="38" t="str">
        <f aca="false">IF(I15=17,"24",IF(I15=18,"23",IF(I15=19,"22",IF(I15=20,"21",IF(I15=21,"20",IF(I15=22,"19",IF(I15=23,"18",IF(I15=24,"17",0))))))))</f>
        <v>24</v>
      </c>
      <c r="AT15" s="38" t="n">
        <f aca="false">IF(I15=25,"16",IF(I15=26,"15",IF(I15=27,"14",IF(I15=28,"13",IF(I15=29,"12",IF(I15=30,"11",IF(I15=31,"10",IF(I15=32,"9",0))))))))</f>
        <v>0</v>
      </c>
      <c r="AU15" s="38" t="n">
        <f aca="false">IF(I15=33,"8",IF(I15=34,"7",IF(I15=35,"6",IF(I15=36,"5",IF(I15=37,"4",IF(I15=38,"3",IF(I15=39,"2",IF(I15=40,"1",0))))))))</f>
        <v>0</v>
      </c>
    </row>
    <row r="16" customFormat="false" ht="12.75" hidden="false" customHeight="false" outlineLevel="0" collapsed="false">
      <c r="A16" s="6" t="n">
        <v>12</v>
      </c>
      <c r="B16" s="23" t="s">
        <v>53</v>
      </c>
      <c r="C16" s="53" t="n">
        <v>78</v>
      </c>
      <c r="D16" s="48" t="s">
        <v>54</v>
      </c>
      <c r="E16" s="75" t="n">
        <v>16</v>
      </c>
      <c r="F16" s="26" t="n">
        <f aca="false">VALUE(AG16+AH16+AI16+AJ16+AK16)</f>
        <v>25</v>
      </c>
      <c r="G16" s="72" t="n">
        <v>14</v>
      </c>
      <c r="H16" s="28" t="n">
        <f aca="false">VALUE(AL16+AM16+AN16+AO16+AP16)</f>
        <v>27</v>
      </c>
      <c r="I16" s="72" t="n">
        <v>12</v>
      </c>
      <c r="J16" s="29" t="n">
        <f aca="false">VALUE(AQ16+AR16+AS16+AT16+AU16)</f>
        <v>31</v>
      </c>
      <c r="K16" s="30"/>
      <c r="L16" s="31" t="n">
        <f aca="false">SUM(F16+H16+J16)</f>
        <v>83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10"/>
      <c r="AB16" s="33"/>
      <c r="AD16" s="34" t="s">
        <v>47</v>
      </c>
      <c r="AE16" s="34" t="s">
        <v>43</v>
      </c>
      <c r="AF16" s="34"/>
      <c r="AG16" s="36" t="n">
        <f aca="false">IF(E16=1,"60",IF(E16=2,"54",IF(E16=3,"50",IF(E16=4,"47",IF(E16=5,"45",IF(E16=6,"43",IF(E16=7,"41",IF(E16=8,"39"))))))))</f>
        <v>0</v>
      </c>
      <c r="AH16" s="36" t="str">
        <f aca="false">IF(E16=9,"37",IF(E16=10,"35",IF(E16=11,"33",IF(E16=12,"31",IF(E16=13,"29",IF(E16=14,"27",IF(E16=15,"26",IF(E16=16,"25"))))))))</f>
        <v>25</v>
      </c>
      <c r="AI16" s="36" t="n">
        <f aca="false">IF(E16=17,"24",IF(E16=18,"23",IF(E16=19,"22",IF(E16=20,"21",IF(E16=21,"20",IF(E16=22,"19",IF(E16=23,"18",IF(E16=24,"17",0))))))))</f>
        <v>0</v>
      </c>
      <c r="AJ16" s="36" t="n">
        <f aca="false">IF(E16=25,"16",IF(E16=26,"15",IF(E16=27,"14",IF(E16=28,"13",IF(E16=29,"12",IF(E16=30,"11",IF(E16=31,"10",IF(E16=32,"9",0))))))))</f>
        <v>0</v>
      </c>
      <c r="AK16" s="36" t="n">
        <f aca="false">IF(E16=33,"8",IF(E16=34,"7",IF(E16=35,"6",IF(E16=36,"5",IF(E16=37,"4",IF(E16=38,"3",IF(E16=39,"2",IF(E16=40,"1",0))))))))</f>
        <v>0</v>
      </c>
      <c r="AL16" s="37" t="n">
        <f aca="false">IF(G16=1,"60",IF(G16=2,"54",IF(G16=3,"50",IF(G16=4,"47",IF(G16=5,"45",IF(G16=6,"43",IF(G16=7,"41",IF(G16=8,"39"))))))))</f>
        <v>0</v>
      </c>
      <c r="AM16" s="37" t="str">
        <f aca="false">IF(G16=9,"37",IF(G16=10,"35",IF(G16=11,"33",IF(G16=12,"31",IF(G16=13,"29",IF(G16=14,"27",IF(G16=15,"26",IF(G16=16,"25"))))))))</f>
        <v>27</v>
      </c>
      <c r="AN16" s="37" t="n">
        <f aca="false">IF(G16=17,"24",IF(G16=18,"23",IF(G16=19,"22",IF(G16=20,"21",IF(G16=21,"20",IF(G16=22,"19",IF(G16=23,"18",IF(G16=24,"17",0))))))))</f>
        <v>0</v>
      </c>
      <c r="AO16" s="37" t="n">
        <f aca="false">IF(G16=25,"16",IF(G16=26,"15",IF(G16=27,"14",IF(G16=28,"13",IF(G16=29,"12",IF(G16=30,"11",IF(G16=31,"10",IF(G16=32,"9",0))))))))</f>
        <v>0</v>
      </c>
      <c r="AP16" s="37" t="n">
        <f aca="false">IF(G16=33,"8",IF(G16=34,"7",IF(G16=35,"6",IF(G16=36,"5",IF(G16=37,"4",IF(G16=38,"3",IF(G16=39,"2",IF(G16=40,"1",0))))))))</f>
        <v>0</v>
      </c>
      <c r="AQ16" s="38" t="n">
        <f aca="false">IF(I16=1,"60",IF(I16=2,"54",IF(I16=3,"50",IF(I16=4,"47",IF(I16=5,"45",IF(I16=6,"43",IF(I16=7,"41",IF(I16=8,"39"))))))))</f>
        <v>0</v>
      </c>
      <c r="AR16" s="38" t="str">
        <f aca="false">IF(I16=9,"37",IF(I16=10,"35",IF(I16=11,"33",IF(I16=12,"31",IF(I16=13,"29",IF(I16=14,"27",IF(I16=15,"26",IF(I16=16,"25"))))))))</f>
        <v>31</v>
      </c>
      <c r="AS16" s="38" t="n">
        <f aca="false">IF(I16=17,"24",IF(I16=18,"23",IF(I16=19,"22",IF(I16=20,"21",IF(I16=21,"20",IF(I16=22,"19",IF(I16=23,"18",IF(I16=24,"17",0))))))))</f>
        <v>0</v>
      </c>
      <c r="AT16" s="38" t="n">
        <f aca="false">IF(I16=25,"16",IF(I16=26,"15",IF(I16=27,"14",IF(I16=28,"13",IF(I16=29,"12",IF(I16=30,"11",IF(I16=31,"10",IF(I16=32,"9",0))))))))</f>
        <v>0</v>
      </c>
      <c r="AU16" s="38" t="n">
        <f aca="false">IF(I16=33,"8",IF(I16=34,"7",IF(I16=35,"6",IF(I16=36,"5",IF(I16=37,"4",IF(I16=38,"3",IF(I16=39,"2",IF(I16=40,"1",0))))))))</f>
        <v>0</v>
      </c>
    </row>
    <row r="17" customFormat="false" ht="12.75" hidden="false" customHeight="false" outlineLevel="0" collapsed="false">
      <c r="A17" s="6" t="n">
        <v>13</v>
      </c>
      <c r="B17" s="40" t="s">
        <v>46</v>
      </c>
      <c r="C17" s="41" t="n">
        <v>47</v>
      </c>
      <c r="D17" s="49" t="s">
        <v>23</v>
      </c>
      <c r="E17" s="73" t="n">
        <v>13</v>
      </c>
      <c r="F17" s="26" t="n">
        <f aca="false">VALUE(AG17+AH17+AI17+AJ17+AK17)</f>
        <v>29</v>
      </c>
      <c r="G17" s="72" t="n">
        <v>23</v>
      </c>
      <c r="H17" s="28" t="n">
        <f aca="false">VALUE(AL17+AM17+AN17+AO17+AP17)</f>
        <v>18</v>
      </c>
      <c r="I17" s="72" t="n">
        <v>10</v>
      </c>
      <c r="J17" s="29" t="n">
        <f aca="false">VALUE(AQ17+AR17+AS17+AT17+AU17)</f>
        <v>35</v>
      </c>
      <c r="K17" s="30"/>
      <c r="L17" s="31" t="n">
        <f aca="false">SUM(F17+H17+J17)</f>
        <v>82</v>
      </c>
      <c r="M17" s="32"/>
      <c r="N17" s="32"/>
      <c r="O17" s="52"/>
      <c r="P17" s="32"/>
      <c r="Q17" s="32"/>
      <c r="R17" s="32"/>
      <c r="S17" s="52"/>
      <c r="T17" s="32"/>
      <c r="U17" s="32"/>
      <c r="V17" s="32"/>
      <c r="W17" s="52"/>
      <c r="X17" s="32"/>
      <c r="Y17" s="32"/>
      <c r="Z17" s="32"/>
      <c r="AA17" s="10"/>
      <c r="AB17" s="33"/>
      <c r="AD17" s="34" t="s">
        <v>49</v>
      </c>
      <c r="AE17" s="34" t="s">
        <v>43</v>
      </c>
      <c r="AF17" s="34"/>
      <c r="AG17" s="36" t="n">
        <f aca="false">IF(E17=1,"60",IF(E17=2,"54",IF(E17=3,"50",IF(E17=4,"47",IF(E17=5,"45",IF(E17=6,"43",IF(E17=7,"41",IF(E17=8,"39"))))))))</f>
        <v>0</v>
      </c>
      <c r="AH17" s="36" t="str">
        <f aca="false">IF(E17=9,"37",IF(E17=10,"35",IF(E17=11,"33",IF(E17=12,"31",IF(E17=13,"29",IF(E17=14,"27",IF(E17=15,"26",IF(E17=16,"25"))))))))</f>
        <v>29</v>
      </c>
      <c r="AI17" s="36" t="n">
        <f aca="false">IF(E17=17,"24",IF(E17=18,"23",IF(E17=19,"22",IF(E17=20,"21",IF(E17=21,"20",IF(E17=22,"19",IF(E17=23,"18",IF(E17=24,"17",0))))))))</f>
        <v>0</v>
      </c>
      <c r="AJ17" s="36" t="n">
        <f aca="false">IF(E17=25,"16",IF(E17=26,"15",IF(E17=27,"14",IF(E17=28,"13",IF(E17=29,"12",IF(E17=30,"11",IF(E17=31,"10",IF(E17=32,"9",0))))))))</f>
        <v>0</v>
      </c>
      <c r="AK17" s="36" t="n">
        <f aca="false">IF(E17=33,"8",IF(E17=34,"7",IF(E17=35,"6",IF(E17=36,"5",IF(E17=37,"4",IF(E17=38,"3",IF(E17=39,"2",IF(E17=40,"1",0))))))))</f>
        <v>0</v>
      </c>
      <c r="AL17" s="37" t="n">
        <f aca="false">IF(G17=1,"60",IF(G17=2,"54",IF(G17=3,"50",IF(G17=4,"47",IF(G17=5,"45",IF(G17=6,"43",IF(G17=7,"41",IF(G17=8,"39"))))))))</f>
        <v>0</v>
      </c>
      <c r="AM17" s="37" t="n">
        <f aca="false">IF(G17=9,"37",IF(G17=10,"35",IF(G17=11,"33",IF(G17=12,"31",IF(G17=13,"29",IF(G17=14,"27",IF(G17=15,"26",IF(G17=16,"25"))))))))</f>
        <v>0</v>
      </c>
      <c r="AN17" s="37" t="str">
        <f aca="false">IF(G17=17,"24",IF(G17=18,"23",IF(G17=19,"22",IF(G17=20,"21",IF(G17=21,"20",IF(G17=22,"19",IF(G17=23,"18",IF(G17=24,"17",0))))))))</f>
        <v>18</v>
      </c>
      <c r="AO17" s="37" t="n">
        <f aca="false">IF(G17=25,"16",IF(G17=26,"15",IF(G17=27,"14",IF(G17=28,"13",IF(G17=29,"12",IF(G17=30,"11",IF(G17=31,"10",IF(G17=32,"9",0))))))))</f>
        <v>0</v>
      </c>
      <c r="AP17" s="37" t="n">
        <f aca="false">IF(G17=33,"8",IF(G17=34,"7",IF(G17=35,"6",IF(G17=36,"5",IF(G17=37,"4",IF(G17=38,"3",IF(G17=39,"2",IF(G17=40,"1",0))))))))</f>
        <v>0</v>
      </c>
      <c r="AQ17" s="38" t="n">
        <f aca="false">IF(I17=1,"60",IF(I17=2,"54",IF(I17=3,"50",IF(I17=4,"47",IF(I17=5,"45",IF(I17=6,"43",IF(I17=7,"41",IF(I17=8,"39"))))))))</f>
        <v>0</v>
      </c>
      <c r="AR17" s="38" t="str">
        <f aca="false">IF(I17=9,"37",IF(I17=10,"35",IF(I17=11,"33",IF(I17=12,"31",IF(I17=13,"29",IF(I17=14,"27",IF(I17=15,"26",IF(I17=16,"25"))))))))</f>
        <v>35</v>
      </c>
      <c r="AS17" s="38" t="n">
        <f aca="false">IF(I17=17,"24",IF(I17=18,"23",IF(I17=19,"22",IF(I17=20,"21",IF(I17=21,"20",IF(I17=22,"19",IF(I17=23,"18",IF(I17=24,"17",0))))))))</f>
        <v>0</v>
      </c>
      <c r="AT17" s="38" t="n">
        <f aca="false">IF(I17=25,"16",IF(I17=26,"15",IF(I17=27,"14",IF(I17=28,"13",IF(I17=29,"12",IF(I17=30,"11",IF(I17=31,"10",IF(I17=32,"9",0))))))))</f>
        <v>0</v>
      </c>
      <c r="AU17" s="38" t="n">
        <f aca="false">IF(I17=33,"8",IF(I17=34,"7",IF(I17=35,"6",IF(I17=36,"5",IF(I17=37,"4",IF(I17=38,"3",IF(I17=39,"2",IF(I17=40,"1",0))))))))</f>
        <v>0</v>
      </c>
    </row>
    <row r="18" customFormat="false" ht="12.75" hidden="false" customHeight="false" outlineLevel="0" collapsed="false">
      <c r="A18" s="6" t="n">
        <v>14</v>
      </c>
      <c r="B18" s="40" t="s">
        <v>51</v>
      </c>
      <c r="C18" s="41" t="n">
        <v>45</v>
      </c>
      <c r="D18" s="49" t="s">
        <v>23</v>
      </c>
      <c r="E18" s="73" t="n">
        <v>18</v>
      </c>
      <c r="F18" s="26" t="n">
        <f aca="false">VALUE(AG18+AH18+AI18+AJ18+AK18)</f>
        <v>23</v>
      </c>
      <c r="G18" s="72" t="n">
        <v>11</v>
      </c>
      <c r="H18" s="28" t="n">
        <f aca="false">VALUE(AL18+AM18+AN18+AO18+AP18)</f>
        <v>33</v>
      </c>
      <c r="I18" s="72" t="n">
        <v>15</v>
      </c>
      <c r="J18" s="29" t="n">
        <f aca="false">VALUE(AQ18+AR18+AS18+AT18+AU18)</f>
        <v>26</v>
      </c>
      <c r="K18" s="30"/>
      <c r="L18" s="31" t="n">
        <f aca="false">SUM(F18+H18+J18)</f>
        <v>82</v>
      </c>
      <c r="M18" s="32"/>
      <c r="N18" s="32"/>
      <c r="O18" s="52"/>
      <c r="P18" s="32"/>
      <c r="Q18" s="32"/>
      <c r="R18" s="32"/>
      <c r="S18" s="52"/>
      <c r="T18" s="32"/>
      <c r="U18" s="32"/>
      <c r="V18" s="32"/>
      <c r="W18" s="52"/>
      <c r="X18" s="32"/>
      <c r="Y18" s="32"/>
      <c r="Z18" s="32"/>
      <c r="AA18" s="10"/>
      <c r="AB18" s="33"/>
      <c r="AC18" s="34"/>
      <c r="AD18" s="34"/>
      <c r="AE18" s="34"/>
      <c r="AG18" s="36" t="n">
        <f aca="false">IF(E18=1,"60",IF(E18=2,"54",IF(E18=3,"50",IF(E18=4,"47",IF(E18=5,"45",IF(E18=6,"43",IF(E18=7,"41",IF(E18=8,"39"))))))))</f>
        <v>0</v>
      </c>
      <c r="AH18" s="36" t="n">
        <f aca="false">IF(E18=9,"37",IF(E18=10,"35",IF(E18=11,"33",IF(E18=12,"31",IF(E18=13,"29",IF(E18=14,"27",IF(E18=15,"26",IF(E18=16,"25"))))))))</f>
        <v>0</v>
      </c>
      <c r="AI18" s="36" t="str">
        <f aca="false">IF(E18=17,"24",IF(E18=18,"23",IF(E18=19,"22",IF(E18=20,"21",IF(E18=21,"20",IF(E18=22,"19",IF(E18=23,"18",IF(E18=24,"17",0))))))))</f>
        <v>23</v>
      </c>
      <c r="AJ18" s="36" t="n">
        <f aca="false">IF(E18=25,"16",IF(E18=26,"15",IF(E18=27,"14",IF(E18=28,"13",IF(E18=29,"12",IF(E18=30,"11",IF(E18=31,"10",IF(E18=32,"9",0))))))))</f>
        <v>0</v>
      </c>
      <c r="AK18" s="36" t="n">
        <f aca="false">IF(E18=33,"8",IF(E18=34,"7",IF(E18=35,"6",IF(E18=36,"5",IF(E18=37,"4",IF(E18=38,"3",IF(E18=39,"2",IF(E18=40,"1",0))))))))</f>
        <v>0</v>
      </c>
      <c r="AL18" s="37" t="n">
        <f aca="false">IF(G18=1,"60",IF(G18=2,"54",IF(G18=3,"50",IF(G18=4,"47",IF(G18=5,"45",IF(G18=6,"43",IF(G18=7,"41",IF(G18=8,"39"))))))))</f>
        <v>0</v>
      </c>
      <c r="AM18" s="37" t="str">
        <f aca="false">IF(G18=9,"37",IF(G18=10,"35",IF(G18=11,"33",IF(G18=12,"31",IF(G18=13,"29",IF(G18=14,"27",IF(G18=15,"26",IF(G18=16,"25"))))))))</f>
        <v>33</v>
      </c>
      <c r="AN18" s="37" t="n">
        <f aca="false">IF(G18=17,"24",IF(G18=18,"23",IF(G18=19,"22",IF(G18=20,"21",IF(G18=21,"20",IF(G18=22,"19",IF(G18=23,"18",IF(G18=24,"17",0))))))))</f>
        <v>0</v>
      </c>
      <c r="AO18" s="37" t="n">
        <f aca="false">IF(G18=25,"16",IF(G18=26,"15",IF(G18=27,"14",IF(G18=28,"13",IF(G18=29,"12",IF(G18=30,"11",IF(G18=31,"10",IF(G18=32,"9",0))))))))</f>
        <v>0</v>
      </c>
      <c r="AP18" s="37" t="n">
        <f aca="false">IF(G18=33,"8",IF(G18=34,"7",IF(G18=35,"6",IF(G18=36,"5",IF(G18=37,"4",IF(G18=38,"3",IF(G18=39,"2",IF(G18=40,"1",0))))))))</f>
        <v>0</v>
      </c>
      <c r="AQ18" s="38" t="n">
        <f aca="false">IF(I18=1,"60",IF(I18=2,"54",IF(I18=3,"50",IF(I18=4,"47",IF(I18=5,"45",IF(I18=6,"43",IF(I18=7,"41",IF(I18=8,"39"))))))))</f>
        <v>0</v>
      </c>
      <c r="AR18" s="38" t="str">
        <f aca="false">IF(I18=9,"37",IF(I18=10,"35",IF(I18=11,"33",IF(I18=12,"31",IF(I18=13,"29",IF(I18=14,"27",IF(I18=15,"26",IF(I18=16,"25"))))))))</f>
        <v>26</v>
      </c>
      <c r="AS18" s="38" t="n">
        <f aca="false">IF(I18=17,"24",IF(I18=18,"23",IF(I18=19,"22",IF(I18=20,"21",IF(I18=21,"20",IF(I18=22,"19",IF(I18=23,"18",IF(I18=24,"17",0))))))))</f>
        <v>0</v>
      </c>
      <c r="AT18" s="38" t="n">
        <f aca="false">IF(I18=25,"16",IF(I18=26,"15",IF(I18=27,"14",IF(I18=28,"13",IF(I18=29,"12",IF(I18=30,"11",IF(I18=31,"10",IF(I18=32,"9",0))))))))</f>
        <v>0</v>
      </c>
      <c r="AU18" s="38" t="n">
        <f aca="false">IF(I18=33,"8",IF(I18=34,"7",IF(I18=35,"6",IF(I18=36,"5",IF(I18=37,"4",IF(I18=38,"3",IF(I18=39,"2",IF(I18=40,"1",0))))))))</f>
        <v>0</v>
      </c>
    </row>
    <row r="19" customFormat="false" ht="12.75" hidden="false" customHeight="false" outlineLevel="0" collapsed="false">
      <c r="A19" s="6" t="n">
        <v>15</v>
      </c>
      <c r="B19" s="45" t="s">
        <v>39</v>
      </c>
      <c r="C19" s="46" t="n">
        <v>20</v>
      </c>
      <c r="D19" s="46" t="s">
        <v>40</v>
      </c>
      <c r="E19" s="73" t="n">
        <v>14</v>
      </c>
      <c r="F19" s="26" t="n">
        <f aca="false">VALUE(AG19+AH19+AI19+AJ19+AK19)</f>
        <v>27</v>
      </c>
      <c r="G19" s="72" t="s">
        <v>77</v>
      </c>
      <c r="H19" s="28" t="n">
        <f aca="false">VALUE(AL19+AM19+AN19+AO19+AP19)</f>
        <v>0</v>
      </c>
      <c r="I19" s="72" t="n">
        <v>7</v>
      </c>
      <c r="J19" s="29" t="n">
        <f aca="false">VALUE(AQ19+AR19+AS19+AT19+AU19)</f>
        <v>41</v>
      </c>
      <c r="K19" s="30"/>
      <c r="L19" s="31" t="n">
        <f aca="false">SUM(F19+H19+J19)</f>
        <v>68</v>
      </c>
      <c r="M19" s="32"/>
      <c r="N19" s="32"/>
      <c r="O19" s="52"/>
      <c r="P19" s="32"/>
      <c r="Q19" s="32"/>
      <c r="R19" s="32"/>
      <c r="S19" s="52"/>
      <c r="T19" s="32"/>
      <c r="U19" s="32"/>
      <c r="V19" s="32"/>
      <c r="W19" s="52"/>
      <c r="X19" s="32"/>
      <c r="Y19" s="32"/>
      <c r="Z19" s="32"/>
      <c r="AA19" s="10"/>
      <c r="AB19" s="33"/>
      <c r="AD19" s="34" t="s">
        <v>52</v>
      </c>
      <c r="AE19" s="34"/>
      <c r="AF19" s="34"/>
      <c r="AG19" s="36" t="n">
        <f aca="false">IF(E19=1,"60",IF(E19=2,"54",IF(E19=3,"50",IF(E19=4,"47",IF(E19=5,"45",IF(E19=6,"43",IF(E19=7,"41",IF(E19=8,"39"))))))))</f>
        <v>0</v>
      </c>
      <c r="AH19" s="36" t="str">
        <f aca="false">IF(E19=9,"37",IF(E19=10,"35",IF(E19=11,"33",IF(E19=12,"31",IF(E19=13,"29",IF(E19=14,"27",IF(E19=15,"26",IF(E19=16,"25"))))))))</f>
        <v>27</v>
      </c>
      <c r="AI19" s="36" t="n">
        <f aca="false">IF(E19=17,"24",IF(E19=18,"23",IF(E19=19,"22",IF(E19=20,"21",IF(E19=21,"20",IF(E19=22,"19",IF(E19=23,"18",IF(E19=24,"17",0))))))))</f>
        <v>0</v>
      </c>
      <c r="AJ19" s="36" t="n">
        <f aca="false">IF(E19=25,"16",IF(E19=26,"15",IF(E19=27,"14",IF(E19=28,"13",IF(E19=29,"12",IF(E19=30,"11",IF(E19=31,"10",IF(E19=32,"9",0))))))))</f>
        <v>0</v>
      </c>
      <c r="AK19" s="36" t="n">
        <f aca="false">IF(E19=33,"8",IF(E19=34,"7",IF(E19=35,"6",IF(E19=36,"5",IF(E19=37,"4",IF(E19=38,"3",IF(E19=39,"2",IF(E19=40,"1",0))))))))</f>
        <v>0</v>
      </c>
      <c r="AL19" s="37" t="n">
        <f aca="false">IF(G19=1,"60",IF(G19=2,"54",IF(G19=3,"50",IF(G19=4,"47",IF(G19=5,"45",IF(G19=6,"43",IF(G19=7,"41",IF(G19=8,"39"))))))))</f>
        <v>0</v>
      </c>
      <c r="AM19" s="37" t="n">
        <f aca="false">IF(G19=9,"37",IF(G19=10,"35",IF(G19=11,"33",IF(G19=12,"31",IF(G19=13,"29",IF(G19=14,"27",IF(G19=15,"26",IF(G19=16,"25"))))))))</f>
        <v>0</v>
      </c>
      <c r="AN19" s="37" t="n">
        <f aca="false">IF(G19=17,"24",IF(G19=18,"23",IF(G19=19,"22",IF(G19=20,"21",IF(G19=21,"20",IF(G19=22,"19",IF(G19=23,"18",IF(G19=24,"17",0))))))))</f>
        <v>0</v>
      </c>
      <c r="AO19" s="37" t="n">
        <f aca="false">IF(G19=25,"16",IF(G19=26,"15",IF(G19=27,"14",IF(G19=28,"13",IF(G19=29,"12",IF(G19=30,"11",IF(G19=31,"10",IF(G19=32,"9",0))))))))</f>
        <v>0</v>
      </c>
      <c r="AP19" s="37" t="n">
        <f aca="false">IF(G19=33,"8",IF(G19=34,"7",IF(G19=35,"6",IF(G19=36,"5",IF(G19=37,"4",IF(G19=38,"3",IF(G19=39,"2",IF(G19=40,"1",0))))))))</f>
        <v>0</v>
      </c>
      <c r="AQ19" s="38" t="str">
        <f aca="false">IF(I19=1,"60",IF(I19=2,"54",IF(I19=3,"50",IF(I19=4,"47",IF(I19=5,"45",IF(I19=6,"43",IF(I19=7,"41",IF(I19=8,"39"))))))))</f>
        <v>41</v>
      </c>
      <c r="AR19" s="38" t="n">
        <f aca="false">IF(I19=9,"37",IF(I19=10,"35",IF(I19=11,"33",IF(I19=12,"31",IF(I19=13,"29",IF(I19=14,"27",IF(I19=15,"26",IF(I19=16,"25"))))))))</f>
        <v>0</v>
      </c>
      <c r="AS19" s="38" t="n">
        <f aca="false">IF(I19=17,"24",IF(I19=18,"23",IF(I19=19,"22",IF(I19=20,"21",IF(I19=21,"20",IF(I19=22,"19",IF(I19=23,"18",IF(I19=24,"17",0))))))))</f>
        <v>0</v>
      </c>
      <c r="AT19" s="38" t="n">
        <f aca="false">IF(I19=25,"16",IF(I19=26,"15",IF(I19=27,"14",IF(I19=28,"13",IF(I19=29,"12",IF(I19=30,"11",IF(I19=31,"10",IF(I19=32,"9",0))))))))</f>
        <v>0</v>
      </c>
      <c r="AU19" s="38" t="n">
        <f aca="false">IF(I19=33,"8",IF(I19=34,"7",IF(I19=35,"6",IF(I19=36,"5",IF(I19=37,"4",IF(I19=38,"3",IF(I19=39,"2",IF(I19=40,"1",0))))))))</f>
        <v>0</v>
      </c>
    </row>
    <row r="20" customFormat="false" ht="12.75" hidden="false" customHeight="false" outlineLevel="0" collapsed="false">
      <c r="A20" s="6" t="n">
        <v>16</v>
      </c>
      <c r="B20" s="40" t="s">
        <v>59</v>
      </c>
      <c r="C20" s="41" t="n">
        <v>24</v>
      </c>
      <c r="D20" s="49" t="s">
        <v>40</v>
      </c>
      <c r="E20" s="73" t="n">
        <v>28</v>
      </c>
      <c r="F20" s="26" t="n">
        <f aca="false">VALUE(AG20+AH20+AI20+AJ20+AK20)</f>
        <v>13</v>
      </c>
      <c r="G20" s="76" t="n">
        <v>16</v>
      </c>
      <c r="H20" s="28" t="n">
        <f aca="false">VALUE(AL20+AM20+AN20+AO20+AP20)</f>
        <v>25</v>
      </c>
      <c r="I20" s="76" t="n">
        <v>13</v>
      </c>
      <c r="J20" s="29" t="n">
        <f aca="false">VALUE(AQ20+AR20+AS20+AT20+AU20)</f>
        <v>29</v>
      </c>
      <c r="K20" s="30"/>
      <c r="L20" s="31" t="n">
        <f aca="false">SUM(F20+H20+J20)</f>
        <v>67</v>
      </c>
      <c r="M20" s="32"/>
      <c r="N20" s="32"/>
      <c r="O20" s="52"/>
      <c r="P20" s="32"/>
      <c r="Q20" s="32"/>
      <c r="R20" s="32"/>
      <c r="S20" s="52"/>
      <c r="T20" s="32"/>
      <c r="U20" s="32"/>
      <c r="V20" s="32"/>
      <c r="W20" s="52"/>
      <c r="X20" s="32"/>
      <c r="Y20" s="32"/>
      <c r="Z20" s="32"/>
      <c r="AA20" s="10"/>
      <c r="AB20" s="33"/>
      <c r="AD20" s="34" t="s">
        <v>55</v>
      </c>
      <c r="AE20" s="34"/>
      <c r="AF20" s="34"/>
      <c r="AG20" s="36" t="n">
        <f aca="false">IF(E20=1,"60",IF(E20=2,"54",IF(E20=3,"50",IF(E20=4,"47",IF(E20=5,"45",IF(E20=6,"43",IF(E20=7,"41",IF(E20=8,"39"))))))))</f>
        <v>0</v>
      </c>
      <c r="AH20" s="36" t="n">
        <f aca="false">IF(E20=9,"37",IF(E20=10,"35",IF(E20=11,"33",IF(E20=12,"31",IF(E20=13,"29",IF(E20=14,"27",IF(E20=15,"26",IF(E20=16,"25"))))))))</f>
        <v>0</v>
      </c>
      <c r="AI20" s="36" t="n">
        <f aca="false">IF(E20=17,"24",IF(E20=18,"23",IF(E20=19,"22",IF(E20=20,"21",IF(E20=21,"20",IF(E20=22,"19",IF(E20=23,"18",IF(E20=24,"17",0))))))))</f>
        <v>0</v>
      </c>
      <c r="AJ20" s="36" t="str">
        <f aca="false">IF(E20=25,"16",IF(E20=26,"15",IF(E20=27,"14",IF(E20=28,"13",IF(E20=29,"12",IF(E20=30,"11",IF(E20=31,"10",IF(E20=32,"9",0))))))))</f>
        <v>13</v>
      </c>
      <c r="AK20" s="36" t="n">
        <f aca="false">IF(E20=33,"8",IF(E20=34,"7",IF(E20=35,"6",IF(E20=36,"5",IF(E20=37,"4",IF(E20=38,"3",IF(E20=39,"2",IF(E20=40,"1",0))))))))</f>
        <v>0</v>
      </c>
      <c r="AL20" s="37" t="n">
        <f aca="false">IF(G20=1,"60",IF(G20=2,"54",IF(G20=3,"50",IF(G20=4,"47",IF(G20=5,"45",IF(G20=6,"43",IF(G20=7,"41",IF(G20=8,"39"))))))))</f>
        <v>0</v>
      </c>
      <c r="AM20" s="37" t="str">
        <f aca="false">IF(G20=9,"37",IF(G20=10,"35",IF(G20=11,"33",IF(G20=12,"31",IF(G20=13,"29",IF(G20=14,"27",IF(G20=15,"26",IF(G20=16,"25"))))))))</f>
        <v>25</v>
      </c>
      <c r="AN20" s="37" t="n">
        <f aca="false">IF(G20=17,"24",IF(G20=18,"23",IF(G20=19,"22",IF(G20=20,"21",IF(G20=21,"20",IF(G20=22,"19",IF(G20=23,"18",IF(G20=24,"17",0))))))))</f>
        <v>0</v>
      </c>
      <c r="AO20" s="37" t="n">
        <f aca="false">IF(G20=25,"16",IF(G20=26,"15",IF(G20=27,"14",IF(G20=28,"13",IF(G20=29,"12",IF(G20=30,"11",IF(G20=31,"10",IF(G20=32,"9",0))))))))</f>
        <v>0</v>
      </c>
      <c r="AP20" s="37" t="n">
        <f aca="false">IF(G20=33,"8",IF(G20=34,"7",IF(G20=35,"6",IF(G20=36,"5",IF(G20=37,"4",IF(G20=38,"3",IF(G20=39,"2",IF(G20=40,"1",0))))))))</f>
        <v>0</v>
      </c>
      <c r="AQ20" s="38" t="n">
        <f aca="false">IF(I20=1,"60",IF(I20=2,"54",IF(I20=3,"50",IF(I20=4,"47",IF(I20=5,"45",IF(I20=6,"43",IF(I20=7,"41",IF(I20=8,"39"))))))))</f>
        <v>0</v>
      </c>
      <c r="AR20" s="38" t="str">
        <f aca="false">IF(I20=9,"37",IF(I20=10,"35",IF(I20=11,"33",IF(I20=12,"31",IF(I20=13,"29",IF(I20=14,"27",IF(I20=15,"26",IF(I20=16,"25"))))))))</f>
        <v>29</v>
      </c>
      <c r="AS20" s="38" t="n">
        <f aca="false">IF(I20=17,"24",IF(I20=18,"23",IF(I20=19,"22",IF(I20=20,"21",IF(I20=21,"20",IF(I20=22,"19",IF(I20=23,"18",IF(I20=24,"17",0))))))))</f>
        <v>0</v>
      </c>
      <c r="AT20" s="38" t="n">
        <f aca="false">IF(I20=25,"16",IF(I20=26,"15",IF(I20=27,"14",IF(I20=28,"13",IF(I20=29,"12",IF(I20=30,"11",IF(I20=31,"10",IF(I20=32,"9",0))))))))</f>
        <v>0</v>
      </c>
      <c r="AU20" s="38" t="n">
        <f aca="false">IF(I20=33,"8",IF(I20=34,"7",IF(I20=35,"6",IF(I20=36,"5",IF(I20=37,"4",IF(I20=38,"3",IF(I20=39,"2",IF(I20=40,"1",0))))))))</f>
        <v>0</v>
      </c>
    </row>
    <row r="21" customFormat="false" ht="12.75" hidden="false" customHeight="true" outlineLevel="0" collapsed="false">
      <c r="A21" s="6" t="n">
        <v>17</v>
      </c>
      <c r="B21" s="23" t="s">
        <v>56</v>
      </c>
      <c r="C21" s="24" t="n">
        <v>15</v>
      </c>
      <c r="D21" s="48" t="s">
        <v>15</v>
      </c>
      <c r="E21" s="73" t="n">
        <v>20</v>
      </c>
      <c r="F21" s="26" t="n">
        <f aca="false">VALUE(AG21+AH21+AI21+AJ21+AK21)</f>
        <v>21</v>
      </c>
      <c r="G21" s="72" t="n">
        <v>22</v>
      </c>
      <c r="H21" s="28" t="n">
        <f aca="false">VALUE(AL21+AM21+AN21+AO21+AP21)</f>
        <v>19</v>
      </c>
      <c r="I21" s="72" t="n">
        <v>14</v>
      </c>
      <c r="J21" s="29" t="n">
        <f aca="false">VALUE(AQ21+AR21+AS21+AT21+AU21)</f>
        <v>27</v>
      </c>
      <c r="K21" s="30"/>
      <c r="L21" s="31" t="n">
        <f aca="false">SUM(F21+H21+J21)</f>
        <v>67</v>
      </c>
      <c r="M21" s="32"/>
      <c r="N21" s="32"/>
      <c r="O21" s="52"/>
      <c r="P21" s="32"/>
      <c r="Q21" s="32"/>
      <c r="R21" s="32"/>
      <c r="S21" s="52"/>
      <c r="T21" s="32"/>
      <c r="U21" s="32"/>
      <c r="V21" s="32"/>
      <c r="W21" s="52"/>
      <c r="X21" s="32"/>
      <c r="Y21" s="32"/>
      <c r="Z21" s="32"/>
      <c r="AA21" s="10"/>
      <c r="AB21" s="33"/>
      <c r="AD21" s="34" t="s">
        <v>57</v>
      </c>
      <c r="AE21" s="34" t="s">
        <v>58</v>
      </c>
      <c r="AF21" s="34"/>
      <c r="AG21" s="36" t="n">
        <f aca="false">IF(E21=1,"60",IF(E21=2,"54",IF(E21=3,"50",IF(E21=4,"47",IF(E21=5,"45",IF(E21=6,"43",IF(E21=7,"41",IF(E21=8,"39"))))))))</f>
        <v>0</v>
      </c>
      <c r="AH21" s="36" t="n">
        <f aca="false">IF(E21=9,"37",IF(E21=10,"35",IF(E21=11,"33",IF(E21=12,"31",IF(E21=13,"29",IF(E21=14,"27",IF(E21=15,"26",IF(E21=16,"25"))))))))</f>
        <v>0</v>
      </c>
      <c r="AI21" s="36" t="str">
        <f aca="false">IF(E21=17,"24",IF(E21=18,"23",IF(E21=19,"22",IF(E21=20,"21",IF(E21=21,"20",IF(E21=22,"19",IF(E21=23,"18",IF(E21=24,"17",0))))))))</f>
        <v>21</v>
      </c>
      <c r="AJ21" s="36" t="n">
        <f aca="false">IF(E21=25,"16",IF(E21=26,"15",IF(E21=27,"14",IF(E21=28,"13",IF(E21=29,"12",IF(E21=30,"11",IF(E21=31,"10",IF(E21=32,"9",0))))))))</f>
        <v>0</v>
      </c>
      <c r="AK21" s="36" t="n">
        <f aca="false">IF(E21=33,"8",IF(E21=34,"7",IF(E21=35,"6",IF(E21=36,"5",IF(E21=37,"4",IF(E21=38,"3",IF(E21=39,"2",IF(E21=40,"1",0))))))))</f>
        <v>0</v>
      </c>
      <c r="AL21" s="37" t="n">
        <f aca="false">IF(G21=1,"60",IF(G21=2,"54",IF(G21=3,"50",IF(G21=4,"47",IF(G21=5,"45",IF(G21=6,"43",IF(G21=7,"41",IF(G21=8,"39"))))))))</f>
        <v>0</v>
      </c>
      <c r="AM21" s="37" t="n">
        <f aca="false">IF(G21=9,"37",IF(G21=10,"35",IF(G21=11,"33",IF(G21=12,"31",IF(G21=13,"29",IF(G21=14,"27",IF(G21=15,"26",IF(G21=16,"25"))))))))</f>
        <v>0</v>
      </c>
      <c r="AN21" s="37" t="str">
        <f aca="false">IF(G21=17,"24",IF(G21=18,"23",IF(G21=19,"22",IF(G21=20,"21",IF(G21=21,"20",IF(G21=22,"19",IF(G21=23,"18",IF(G21=24,"17",0))))))))</f>
        <v>19</v>
      </c>
      <c r="AO21" s="37" t="n">
        <f aca="false">IF(G21=25,"16",IF(G21=26,"15",IF(G21=27,"14",IF(G21=28,"13",IF(G21=29,"12",IF(G21=30,"11",IF(G21=31,"10",IF(G21=32,"9",0))))))))</f>
        <v>0</v>
      </c>
      <c r="AP21" s="37" t="n">
        <f aca="false">IF(G21=33,"8",IF(G21=34,"7",IF(G21=35,"6",IF(G21=36,"5",IF(G21=37,"4",IF(G21=38,"3",IF(G21=39,"2",IF(G21=40,"1",0))))))))</f>
        <v>0</v>
      </c>
      <c r="AQ21" s="38" t="n">
        <f aca="false">IF(I21=1,"60",IF(I21=2,"54",IF(I21=3,"50",IF(I21=4,"47",IF(I21=5,"45",IF(I21=6,"43",IF(I21=7,"41",IF(I21=8,"39"))))))))</f>
        <v>0</v>
      </c>
      <c r="AR21" s="38" t="str">
        <f aca="false">IF(I21=9,"37",IF(I21=10,"35",IF(I21=11,"33",IF(I21=12,"31",IF(I21=13,"29",IF(I21=14,"27",IF(I21=15,"26",IF(I21=16,"25"))))))))</f>
        <v>27</v>
      </c>
      <c r="AS21" s="38" t="n">
        <f aca="false">IF(I21=17,"24",IF(I21=18,"23",IF(I21=19,"22",IF(I21=20,"21",IF(I21=21,"20",IF(I21=22,"19",IF(I21=23,"18",IF(I21=24,"17",0))))))))</f>
        <v>0</v>
      </c>
      <c r="AT21" s="38" t="n">
        <f aca="false">IF(I21=25,"16",IF(I21=26,"15",IF(I21=27,"14",IF(I21=28,"13",IF(I21=29,"12",IF(I21=30,"11",IF(I21=31,"10",IF(I21=32,"9",0))))))))</f>
        <v>0</v>
      </c>
      <c r="AU21" s="38" t="n">
        <f aca="false">IF(I21=33,"8",IF(I21=34,"7",IF(I21=35,"6",IF(I21=36,"5",IF(I21=37,"4",IF(I21=38,"3",IF(I21=39,"2",IF(I21=40,"1",0))))))))</f>
        <v>0</v>
      </c>
    </row>
    <row r="22" customFormat="false" ht="12.75" hidden="false" customHeight="false" outlineLevel="0" collapsed="false">
      <c r="A22" s="6" t="n">
        <v>18</v>
      </c>
      <c r="B22" s="23" t="s">
        <v>36</v>
      </c>
      <c r="C22" s="24" t="n">
        <v>11</v>
      </c>
      <c r="D22" s="48" t="s">
        <v>15</v>
      </c>
      <c r="E22" s="73" t="n">
        <v>10</v>
      </c>
      <c r="F22" s="26" t="n">
        <f aca="false">VALUE(AG22+AH22+AI22+AJ22+AK22)</f>
        <v>35</v>
      </c>
      <c r="G22" s="72" t="n">
        <v>12</v>
      </c>
      <c r="H22" s="28" t="n">
        <f aca="false">VALUE(AL22+AM22+AN22+AO22+AP22)</f>
        <v>31</v>
      </c>
      <c r="I22" s="72" t="s">
        <v>77</v>
      </c>
      <c r="J22" s="29" t="n">
        <f aca="false">VALUE(AQ22+AR22+AS22+AT22+AU22)</f>
        <v>0</v>
      </c>
      <c r="K22" s="30"/>
      <c r="L22" s="31" t="n">
        <f aca="false">SUM(F22+H22+J22)</f>
        <v>66</v>
      </c>
      <c r="M22" s="32"/>
      <c r="N22" s="32"/>
      <c r="O22" s="52"/>
      <c r="P22" s="32"/>
      <c r="Q22" s="32"/>
      <c r="R22" s="32"/>
      <c r="S22" s="52"/>
      <c r="T22" s="32"/>
      <c r="U22" s="32"/>
      <c r="V22" s="32"/>
      <c r="W22" s="52"/>
      <c r="X22" s="32"/>
      <c r="Y22" s="32"/>
      <c r="Z22" s="32"/>
      <c r="AA22" s="10"/>
      <c r="AB22" s="33"/>
      <c r="AD22" s="34" t="s">
        <v>60</v>
      </c>
      <c r="AE22" s="34" t="s">
        <v>61</v>
      </c>
      <c r="AF22" s="34"/>
      <c r="AG22" s="36" t="n">
        <f aca="false">IF(E22=1,"60",IF(E22=2,"54",IF(E22=3,"50",IF(E22=4,"47",IF(E22=5,"45",IF(E22=6,"43",IF(E22=7,"41",IF(E22=8,"39"))))))))</f>
        <v>0</v>
      </c>
      <c r="AH22" s="36" t="str">
        <f aca="false">IF(E22=9,"37",IF(E22=10,"35",IF(E22=11,"33",IF(E22=12,"31",IF(E22=13,"29",IF(E22=14,"27",IF(E22=15,"26",IF(E22=16,"25"))))))))</f>
        <v>35</v>
      </c>
      <c r="AI22" s="36" t="n">
        <f aca="false">IF(E22=17,"24",IF(E22=18,"23",IF(E22=19,"22",IF(E22=20,"21",IF(E22=21,"20",IF(E22=22,"19",IF(E22=23,"18",IF(E22=24,"17",0))))))))</f>
        <v>0</v>
      </c>
      <c r="AJ22" s="36" t="n">
        <f aca="false">IF(E22=25,"16",IF(E22=26,"15",IF(E22=27,"14",IF(E22=28,"13",IF(E22=29,"12",IF(E22=30,"11",IF(E22=31,"10",IF(E22=32,"9",0))))))))</f>
        <v>0</v>
      </c>
      <c r="AK22" s="36" t="n">
        <f aca="false">IF(E22=33,"8",IF(E22=34,"7",IF(E22=35,"6",IF(E22=36,"5",IF(E22=37,"4",IF(E22=38,"3",IF(E22=39,"2",IF(E22=40,"1",0))))))))</f>
        <v>0</v>
      </c>
      <c r="AL22" s="37" t="n">
        <f aca="false">IF(G22=1,"60",IF(G22=2,"54",IF(G22=3,"50",IF(G22=4,"47",IF(G22=5,"45",IF(G22=6,"43",IF(G22=7,"41",IF(G22=8,"39"))))))))</f>
        <v>0</v>
      </c>
      <c r="AM22" s="37" t="str">
        <f aca="false">IF(G22=9,"37",IF(G22=10,"35",IF(G22=11,"33",IF(G22=12,"31",IF(G22=13,"29",IF(G22=14,"27",IF(G22=15,"26",IF(G22=16,"25"))))))))</f>
        <v>31</v>
      </c>
      <c r="AN22" s="37" t="n">
        <f aca="false">IF(G22=17,"24",IF(G22=18,"23",IF(G22=19,"22",IF(G22=20,"21",IF(G22=21,"20",IF(G22=22,"19",IF(G22=23,"18",IF(G22=24,"17",0))))))))</f>
        <v>0</v>
      </c>
      <c r="AO22" s="37" t="n">
        <f aca="false">IF(G22=25,"16",IF(G22=26,"15",IF(G22=27,"14",IF(G22=28,"13",IF(G22=29,"12",IF(G22=30,"11",IF(G22=31,"10",IF(G22=32,"9",0))))))))</f>
        <v>0</v>
      </c>
      <c r="AP22" s="37" t="n">
        <f aca="false">IF(G22=33,"8",IF(G22=34,"7",IF(G22=35,"6",IF(G22=36,"5",IF(G22=37,"4",IF(G22=38,"3",IF(G22=39,"2",IF(G22=40,"1",0))))))))</f>
        <v>0</v>
      </c>
      <c r="AQ22" s="38" t="n">
        <f aca="false">IF(I22=1,"60",IF(I22=2,"54",IF(I22=3,"50",IF(I22=4,"47",IF(I22=5,"45",IF(I22=6,"43",IF(I22=7,"41",IF(I22=8,"39"))))))))</f>
        <v>0</v>
      </c>
      <c r="AR22" s="38" t="n">
        <f aca="false">IF(I22=9,"37",IF(I22=10,"35",IF(I22=11,"33",IF(I22=12,"31",IF(I22=13,"29",IF(I22=14,"27",IF(I22=15,"26",IF(I22=16,"25"))))))))</f>
        <v>0</v>
      </c>
      <c r="AS22" s="38" t="n">
        <f aca="false">IF(I22=17,"24",IF(I22=18,"23",IF(I22=19,"22",IF(I22=20,"21",IF(I22=21,"20",IF(I22=22,"19",IF(I22=23,"18",IF(I22=24,"17",0))))))))</f>
        <v>0</v>
      </c>
      <c r="AT22" s="38" t="n">
        <f aca="false">IF(I22=25,"16",IF(I22=26,"15",IF(I22=27,"14",IF(I22=28,"13",IF(I22=29,"12",IF(I22=30,"11",IF(I22=31,"10",IF(I22=32,"9",0))))))))</f>
        <v>0</v>
      </c>
      <c r="AU22" s="38" t="n">
        <f aca="false">IF(I22=33,"8",IF(I22=34,"7",IF(I22=35,"6",IF(I22=36,"5",IF(I22=37,"4",IF(I22=38,"3",IF(I22=39,"2",IF(I22=40,"1",0))))))))</f>
        <v>0</v>
      </c>
    </row>
    <row r="23" customFormat="false" ht="12.75" hidden="false" customHeight="true" outlineLevel="0" collapsed="false">
      <c r="A23" s="6" t="n">
        <v>19</v>
      </c>
      <c r="B23" s="23" t="s">
        <v>66</v>
      </c>
      <c r="C23" s="24" t="n">
        <v>14</v>
      </c>
      <c r="D23" s="25" t="s">
        <v>15</v>
      </c>
      <c r="E23" s="73" t="n">
        <v>23</v>
      </c>
      <c r="F23" s="26" t="n">
        <f aca="false">VALUE(AG23+AH23+AI23+AJ23+AK23)</f>
        <v>18</v>
      </c>
      <c r="G23" s="72" t="n">
        <v>21</v>
      </c>
      <c r="H23" s="28" t="n">
        <f aca="false">VALUE(AL23+AM23+AN23+AO23+AP23)</f>
        <v>20</v>
      </c>
      <c r="I23" s="72" t="n">
        <v>16</v>
      </c>
      <c r="J23" s="29" t="n">
        <f aca="false">VALUE(AQ23+AR23+AS23+AT23+AU23)</f>
        <v>25</v>
      </c>
      <c r="K23" s="30"/>
      <c r="L23" s="31" t="n">
        <f aca="false">SUM(F23+H23+J23)</f>
        <v>63</v>
      </c>
      <c r="M23" s="32"/>
      <c r="N23" s="32"/>
      <c r="O23" s="52"/>
      <c r="P23" s="32"/>
      <c r="Q23" s="32"/>
      <c r="R23" s="32"/>
      <c r="S23" s="52"/>
      <c r="T23" s="32"/>
      <c r="U23" s="32"/>
      <c r="V23" s="32"/>
      <c r="W23" s="52"/>
      <c r="X23" s="32"/>
      <c r="Y23" s="32"/>
      <c r="Z23" s="32"/>
      <c r="AA23" s="10"/>
      <c r="AB23" s="33"/>
      <c r="AD23" s="34"/>
      <c r="AE23" s="34" t="s">
        <v>63</v>
      </c>
      <c r="AF23" s="34"/>
      <c r="AG23" s="36" t="n">
        <f aca="false">IF(E23=1,"60",IF(E23=2,"54",IF(E23=3,"50",IF(E23=4,"47",IF(E23=5,"45",IF(E23=6,"43",IF(E23=7,"41",IF(E23=8,"39"))))))))</f>
        <v>0</v>
      </c>
      <c r="AH23" s="36" t="n">
        <f aca="false">IF(E23=9,"37",IF(E23=10,"35",IF(E23=11,"33",IF(E23=12,"31",IF(E23=13,"29",IF(E23=14,"27",IF(E23=15,"26",IF(E23=16,"25"))))))))</f>
        <v>0</v>
      </c>
      <c r="AI23" s="36" t="str">
        <f aca="false">IF(E23=17,"24",IF(E23=18,"23",IF(E23=19,"22",IF(E23=20,"21",IF(E23=21,"20",IF(E23=22,"19",IF(E23=23,"18",IF(E23=24,"17",0))))))))</f>
        <v>18</v>
      </c>
      <c r="AJ23" s="36" t="n">
        <f aca="false">IF(E23=25,"16",IF(E23=26,"15",IF(E23=27,"14",IF(E23=28,"13",IF(E23=29,"12",IF(E23=30,"11",IF(E23=31,"10",IF(E23=32,"9",0))))))))</f>
        <v>0</v>
      </c>
      <c r="AK23" s="36" t="n">
        <f aca="false">IF(E23=33,"8",IF(E23=34,"7",IF(E23=35,"6",IF(E23=36,"5",IF(E23=37,"4",IF(E23=38,"3",IF(E23=39,"2",IF(E23=40,"1",0))))))))</f>
        <v>0</v>
      </c>
      <c r="AL23" s="37" t="n">
        <f aca="false">IF(G23=1,"60",IF(G23=2,"54",IF(G23=3,"50",IF(G23=4,"47",IF(G23=5,"45",IF(G23=6,"43",IF(G23=7,"41",IF(G23=8,"39"))))))))</f>
        <v>0</v>
      </c>
      <c r="AM23" s="37" t="n">
        <f aca="false">IF(G23=9,"37",IF(G23=10,"35",IF(G23=11,"33",IF(G23=12,"31",IF(G23=13,"29",IF(G23=14,"27",IF(G23=15,"26",IF(G23=16,"25"))))))))</f>
        <v>0</v>
      </c>
      <c r="AN23" s="37" t="str">
        <f aca="false">IF(G23=17,"24",IF(G23=18,"23",IF(G23=19,"22",IF(G23=20,"21",IF(G23=21,"20",IF(G23=22,"19",IF(G23=23,"18",IF(G23=24,"17",0))))))))</f>
        <v>20</v>
      </c>
      <c r="AO23" s="37" t="n">
        <f aca="false">IF(G23=25,"16",IF(G23=26,"15",IF(G23=27,"14",IF(G23=28,"13",IF(G23=29,"12",IF(G23=30,"11",IF(G23=31,"10",IF(G23=32,"9",0))))))))</f>
        <v>0</v>
      </c>
      <c r="AP23" s="37" t="n">
        <f aca="false">IF(G23=33,"8",IF(G23=34,"7",IF(G23=35,"6",IF(G23=36,"5",IF(G23=37,"4",IF(G23=38,"3",IF(G23=39,"2",IF(G23=40,"1",0))))))))</f>
        <v>0</v>
      </c>
      <c r="AQ23" s="38" t="n">
        <f aca="false">IF(I23=1,"60",IF(I23=2,"54",IF(I23=3,"50",IF(I23=4,"47",IF(I23=5,"45",IF(I23=6,"43",IF(I23=7,"41",IF(I23=8,"39"))))))))</f>
        <v>0</v>
      </c>
      <c r="AR23" s="38" t="str">
        <f aca="false">IF(I23=9,"37",IF(I23=10,"35",IF(I23=11,"33",IF(I23=12,"31",IF(I23=13,"29",IF(I23=14,"27",IF(I23=15,"26",IF(I23=16,"25"))))))))</f>
        <v>25</v>
      </c>
      <c r="AS23" s="38" t="n">
        <f aca="false">IF(I23=17,"24",IF(I23=18,"23",IF(I23=19,"22",IF(I23=20,"21",IF(I23=21,"20",IF(I23=22,"19",IF(I23=23,"18",IF(I23=24,"17",0))))))))</f>
        <v>0</v>
      </c>
      <c r="AT23" s="38" t="n">
        <f aca="false">IF(I23=25,"16",IF(I23=26,"15",IF(I23=27,"14",IF(I23=28,"13",IF(I23=29,"12",IF(I23=30,"11",IF(I23=31,"10",IF(I23=32,"9",0))))))))</f>
        <v>0</v>
      </c>
      <c r="AU23" s="38" t="n">
        <f aca="false">IF(I23=33,"8",IF(I23=34,"7",IF(I23=35,"6",IF(I23=36,"5",IF(I23=37,"4",IF(I23=38,"3",IF(I23=39,"2",IF(I23=40,"1",0))))))))</f>
        <v>0</v>
      </c>
    </row>
    <row r="24" customFormat="false" ht="12.75" hidden="false" customHeight="false" outlineLevel="0" collapsed="false">
      <c r="A24" s="6" t="n">
        <v>20</v>
      </c>
      <c r="B24" s="57" t="s">
        <v>97</v>
      </c>
      <c r="C24" s="6" t="n">
        <v>28</v>
      </c>
      <c r="D24" s="58" t="s">
        <v>40</v>
      </c>
      <c r="E24" s="73" t="n">
        <v>26</v>
      </c>
      <c r="F24" s="26" t="n">
        <f aca="false">VALUE(AG24+AH24+AI24+AJ24+AK24)</f>
        <v>15</v>
      </c>
      <c r="G24" s="72" t="n">
        <v>19</v>
      </c>
      <c r="H24" s="28" t="n">
        <f aca="false">VALUE(AL24+AM24+AN24+AO24+AP24)</f>
        <v>22</v>
      </c>
      <c r="I24" s="72" t="n">
        <v>19</v>
      </c>
      <c r="J24" s="29" t="n">
        <f aca="false">VALUE(AQ24+AR24+AS24+AT24+AU24)</f>
        <v>22</v>
      </c>
      <c r="K24" s="30"/>
      <c r="L24" s="31" t="n">
        <f aca="false">SUM(F24+H24+J24)</f>
        <v>59</v>
      </c>
      <c r="M24" s="32"/>
      <c r="N24" s="32"/>
      <c r="O24" s="52"/>
      <c r="P24" s="32"/>
      <c r="Q24" s="32"/>
      <c r="R24" s="32"/>
      <c r="S24" s="52"/>
      <c r="T24" s="32"/>
      <c r="U24" s="32"/>
      <c r="V24" s="32"/>
      <c r="W24" s="52"/>
      <c r="X24" s="32"/>
      <c r="Y24" s="32"/>
      <c r="Z24" s="32"/>
      <c r="AA24" s="10"/>
      <c r="AB24" s="33"/>
      <c r="AD24" s="34"/>
      <c r="AE24" s="34" t="s">
        <v>65</v>
      </c>
      <c r="AF24" s="34"/>
      <c r="AG24" s="36" t="n">
        <f aca="false">IF(E24=1,"60",IF(E24=2,"54",IF(E24=3,"50",IF(E24=4,"47",IF(E24=5,"45",IF(E24=6,"43",IF(E24=7,"41",IF(E24=8,"39"))))))))</f>
        <v>0</v>
      </c>
      <c r="AH24" s="36" t="n">
        <f aca="false">IF(E24=9,"37",IF(E24=10,"35",IF(E24=11,"33",IF(E24=12,"31",IF(E24=13,"29",IF(E24=14,"27",IF(E24=15,"26",IF(E24=16,"25"))))))))</f>
        <v>0</v>
      </c>
      <c r="AI24" s="36" t="n">
        <f aca="false">IF(E24=17,"24",IF(E24=18,"23",IF(E24=19,"22",IF(E24=20,"21",IF(E24=21,"20",IF(E24=22,"19",IF(E24=23,"18",IF(E24=24,"17",0))))))))</f>
        <v>0</v>
      </c>
      <c r="AJ24" s="36" t="str">
        <f aca="false">IF(E24=25,"16",IF(E24=26,"15",IF(E24=27,"14",IF(E24=28,"13",IF(E24=29,"12",IF(E24=30,"11",IF(E24=31,"10",IF(E24=32,"9",0))))))))</f>
        <v>15</v>
      </c>
      <c r="AK24" s="36" t="n">
        <f aca="false">IF(E24=33,"8",IF(E24=34,"7",IF(E24=35,"6",IF(E24=36,"5",IF(E24=37,"4",IF(E24=38,"3",IF(E24=39,"2",IF(E24=40,"1",0))))))))</f>
        <v>0</v>
      </c>
      <c r="AL24" s="37" t="n">
        <f aca="false">IF(G24=1,"60",IF(G24=2,"54",IF(G24=3,"50",IF(G24=4,"47",IF(G24=5,"45",IF(G24=6,"43",IF(G24=7,"41",IF(G24=8,"39"))))))))</f>
        <v>0</v>
      </c>
      <c r="AM24" s="37" t="n">
        <f aca="false">IF(G24=9,"37",IF(G24=10,"35",IF(G24=11,"33",IF(G24=12,"31",IF(G24=13,"29",IF(G24=14,"27",IF(G24=15,"26",IF(G24=16,"25"))))))))</f>
        <v>0</v>
      </c>
      <c r="AN24" s="37" t="str">
        <f aca="false">IF(G24=17,"24",IF(G24=18,"23",IF(G24=19,"22",IF(G24=20,"21",IF(G24=21,"20",IF(G24=22,"19",IF(G24=23,"18",IF(G24=24,"17",0))))))))</f>
        <v>22</v>
      </c>
      <c r="AO24" s="37" t="n">
        <f aca="false">IF(G24=25,"16",IF(G24=26,"15",IF(G24=27,"14",IF(G24=28,"13",IF(G24=29,"12",IF(G24=30,"11",IF(G24=31,"10",IF(G24=32,"9",0))))))))</f>
        <v>0</v>
      </c>
      <c r="AP24" s="37" t="n">
        <f aca="false">IF(G24=33,"8",IF(G24=34,"7",IF(G24=35,"6",IF(G24=36,"5",IF(G24=37,"4",IF(G24=38,"3",IF(G24=39,"2",IF(G24=40,"1",0))))))))</f>
        <v>0</v>
      </c>
      <c r="AQ24" s="38" t="n">
        <f aca="false">IF(I24=1,"60",IF(I24=2,"54",IF(I24=3,"50",IF(I24=4,"47",IF(I24=5,"45",IF(I24=6,"43",IF(I24=7,"41",IF(I24=8,"39"))))))))</f>
        <v>0</v>
      </c>
      <c r="AR24" s="38" t="n">
        <f aca="false">IF(I24=9,"37",IF(I24=10,"35",IF(I24=11,"33",IF(I24=12,"31",IF(I24=13,"29",IF(I24=14,"27",IF(I24=15,"26",IF(I24=16,"25"))))))))</f>
        <v>0</v>
      </c>
      <c r="AS24" s="38" t="str">
        <f aca="false">IF(I24=17,"24",IF(I24=18,"23",IF(I24=19,"22",IF(I24=20,"21",IF(I24=21,"20",IF(I24=22,"19",IF(I24=23,"18",IF(I24=24,"17",0))))))))</f>
        <v>22</v>
      </c>
      <c r="AT24" s="38" t="n">
        <f aca="false">IF(I24=25,"16",IF(I24=26,"15",IF(I24=27,"14",IF(I24=28,"13",IF(I24=29,"12",IF(I24=30,"11",IF(I24=31,"10",IF(I24=32,"9",0))))))))</f>
        <v>0</v>
      </c>
      <c r="AU24" s="38" t="n">
        <f aca="false">IF(I24=33,"8",IF(I24=34,"7",IF(I24=35,"6",IF(I24=36,"5",IF(I24=37,"4",IF(I24=38,"3",IF(I24=39,"2",IF(I24=40,"1",0))))))))</f>
        <v>0</v>
      </c>
    </row>
    <row r="25" customFormat="false" ht="12.75" hidden="false" customHeight="true" outlineLevel="0" collapsed="false">
      <c r="A25" s="6" t="n">
        <v>21</v>
      </c>
      <c r="B25" s="23" t="s">
        <v>44</v>
      </c>
      <c r="C25" s="24" t="n">
        <v>12</v>
      </c>
      <c r="D25" s="25" t="s">
        <v>15</v>
      </c>
      <c r="E25" s="73" t="n">
        <v>17</v>
      </c>
      <c r="F25" s="26" t="n">
        <f aca="false">VALUE(AG25+AH25+AI25+AJ25+AK25)</f>
        <v>24</v>
      </c>
      <c r="G25" s="72" t="n">
        <v>18</v>
      </c>
      <c r="H25" s="28" t="n">
        <f aca="false">VALUE(AL25+AM25+AN25+AO25+AP25)</f>
        <v>23</v>
      </c>
      <c r="I25" s="72" t="s">
        <v>77</v>
      </c>
      <c r="J25" s="29" t="n">
        <f aca="false">VALUE(AQ25+AR25+AS25+AT25+AU25)</f>
        <v>0</v>
      </c>
      <c r="K25" s="30"/>
      <c r="L25" s="31" t="n">
        <f aca="false">SUM(F25+H25+J25)</f>
        <v>47</v>
      </c>
      <c r="M25" s="32"/>
      <c r="N25" s="32"/>
      <c r="O25" s="52"/>
      <c r="P25" s="32"/>
      <c r="Q25" s="32"/>
      <c r="R25" s="32"/>
      <c r="S25" s="52"/>
      <c r="T25" s="32"/>
      <c r="U25" s="32"/>
      <c r="V25" s="32"/>
      <c r="W25" s="52"/>
      <c r="X25" s="32"/>
      <c r="Y25" s="32"/>
      <c r="Z25" s="32"/>
      <c r="AA25" s="10"/>
      <c r="AB25" s="33"/>
      <c r="AD25" s="34" t="s">
        <v>67</v>
      </c>
      <c r="AE25" s="34"/>
      <c r="AF25" s="34"/>
      <c r="AG25" s="36" t="n">
        <f aca="false">IF(E25=1,"60",IF(E25=2,"54",IF(E25=3,"50",IF(E25=4,"47",IF(E25=5,"45",IF(E25=6,"43",IF(E25=7,"41",IF(E25=8,"39"))))))))</f>
        <v>0</v>
      </c>
      <c r="AH25" s="36" t="n">
        <f aca="false">IF(E25=9,"37",IF(E25=10,"35",IF(E25=11,"33",IF(E25=12,"31",IF(E25=13,"29",IF(E25=14,"27",IF(E25=15,"26",IF(E25=16,"25"))))))))</f>
        <v>0</v>
      </c>
      <c r="AI25" s="36" t="str">
        <f aca="false">IF(E25=17,"24",IF(E25=18,"23",IF(E25=19,"22",IF(E25=20,"21",IF(E25=21,"20",IF(E25=22,"19",IF(E25=23,"18",IF(E25=24,"17",0))))))))</f>
        <v>24</v>
      </c>
      <c r="AJ25" s="36" t="n">
        <f aca="false">IF(E25=25,"16",IF(E25=26,"15",IF(E25=27,"14",IF(E25=28,"13",IF(E25=29,"12",IF(E25=30,"11",IF(E25=31,"10",IF(E25=32,"9",0))))))))</f>
        <v>0</v>
      </c>
      <c r="AK25" s="36" t="n">
        <f aca="false">IF(E25=33,"8",IF(E25=34,"7",IF(E25=35,"6",IF(E25=36,"5",IF(E25=37,"4",IF(E25=38,"3",IF(E25=39,"2",IF(E25=40,"1",0))))))))</f>
        <v>0</v>
      </c>
      <c r="AL25" s="37" t="n">
        <f aca="false">IF(G25=1,"60",IF(G25=2,"54",IF(G25=3,"50",IF(G25=4,"47",IF(G25=5,"45",IF(G25=6,"43",IF(G25=7,"41",IF(G25=8,"39"))))))))</f>
        <v>0</v>
      </c>
      <c r="AM25" s="37" t="n">
        <f aca="false">IF(G25=9,"37",IF(G25=10,"35",IF(G25=11,"33",IF(G25=12,"31",IF(G25=13,"29",IF(G25=14,"27",IF(G25=15,"26",IF(G25=16,"25"))))))))</f>
        <v>0</v>
      </c>
      <c r="AN25" s="37" t="str">
        <f aca="false">IF(G25=17,"24",IF(G25=18,"23",IF(G25=19,"22",IF(G25=20,"21",IF(G25=21,"20",IF(G25=22,"19",IF(G25=23,"18",IF(G25=24,"17",0))))))))</f>
        <v>23</v>
      </c>
      <c r="AO25" s="37" t="n">
        <f aca="false">IF(G25=25,"16",IF(G25=26,"15",IF(G25=27,"14",IF(G25=28,"13",IF(G25=29,"12",IF(G25=30,"11",IF(G25=31,"10",IF(G25=32,"9",0))))))))</f>
        <v>0</v>
      </c>
      <c r="AP25" s="37" t="n">
        <f aca="false">IF(G25=33,"8",IF(G25=34,"7",IF(G25=35,"6",IF(G25=36,"5",IF(G25=37,"4",IF(G25=38,"3",IF(G25=39,"2",IF(G25=40,"1",0))))))))</f>
        <v>0</v>
      </c>
      <c r="AQ25" s="38" t="n">
        <f aca="false">IF(I25=1,"60",IF(I25=2,"54",IF(I25=3,"50",IF(I25=4,"47",IF(I25=5,"45",IF(I25=6,"43",IF(I25=7,"41",IF(I25=8,"39"))))))))</f>
        <v>0</v>
      </c>
      <c r="AR25" s="38" t="n">
        <f aca="false">IF(I25=9,"37",IF(I25=10,"35",IF(I25=11,"33",IF(I25=12,"31",IF(I25=13,"29",IF(I25=14,"27",IF(I25=15,"26",IF(I25=16,"25"))))))))</f>
        <v>0</v>
      </c>
      <c r="AS25" s="38" t="n">
        <f aca="false">IF(I25=17,"24",IF(I25=18,"23",IF(I25=19,"22",IF(I25=20,"21",IF(I25=21,"20",IF(I25=22,"19",IF(I25=23,"18",IF(I25=24,"17",0))))))))</f>
        <v>0</v>
      </c>
      <c r="AT25" s="38" t="n">
        <f aca="false">IF(I25=25,"16",IF(I25=26,"15",IF(I25=27,"14",IF(I25=28,"13",IF(I25=29,"12",IF(I25=30,"11",IF(I25=31,"10",IF(I25=32,"9",0))))))))</f>
        <v>0</v>
      </c>
      <c r="AU25" s="38" t="n">
        <f aca="false">IF(I25=33,"8",IF(I25=34,"7",IF(I25=35,"6",IF(I25=36,"5",IF(I25=37,"4",IF(I25=38,"3",IF(I25=39,"2",IF(I25=40,"1",0))))))))</f>
        <v>0</v>
      </c>
    </row>
    <row r="26" customFormat="false" ht="12.75" hidden="false" customHeight="false" outlineLevel="0" collapsed="false">
      <c r="A26" s="6" t="n">
        <v>22</v>
      </c>
      <c r="B26" s="40" t="s">
        <v>62</v>
      </c>
      <c r="C26" s="41" t="n">
        <v>77</v>
      </c>
      <c r="D26" s="49" t="s">
        <v>54</v>
      </c>
      <c r="E26" s="75" t="n">
        <v>22</v>
      </c>
      <c r="F26" s="26" t="n">
        <f aca="false">VALUE(AG26+AH26+AI26+AJ26+AK26)</f>
        <v>19</v>
      </c>
      <c r="G26" s="72" t="n">
        <v>15</v>
      </c>
      <c r="H26" s="28" t="n">
        <f aca="false">VALUE(AL26+AM26+AN26+AO26+AP26)</f>
        <v>26</v>
      </c>
      <c r="I26" s="72" t="s">
        <v>77</v>
      </c>
      <c r="J26" s="29" t="n">
        <f aca="false">VALUE(AQ26+AR26+AS26+AT26+AU26)</f>
        <v>0</v>
      </c>
      <c r="K26" s="30"/>
      <c r="L26" s="31" t="n">
        <f aca="false">SUM(F26+H26+J26)</f>
        <v>45</v>
      </c>
      <c r="M26" s="32"/>
      <c r="N26" s="32"/>
      <c r="O26" s="52"/>
      <c r="P26" s="32"/>
      <c r="Q26" s="32"/>
      <c r="R26" s="32"/>
      <c r="S26" s="52"/>
      <c r="T26" s="32"/>
      <c r="U26" s="32"/>
      <c r="V26" s="32"/>
      <c r="W26" s="52"/>
      <c r="X26" s="32"/>
      <c r="Y26" s="32"/>
      <c r="Z26" s="32"/>
      <c r="AA26" s="10"/>
      <c r="AB26" s="33"/>
      <c r="AD26" s="34" t="s">
        <v>70</v>
      </c>
      <c r="AE26" s="34"/>
      <c r="AF26" s="34"/>
      <c r="AG26" s="36" t="n">
        <f aca="false">IF(E26=1,"60",IF(E26=2,"54",IF(E26=3,"50",IF(E26=4,"47",IF(E26=5,"45",IF(E26=6,"43",IF(E26=7,"41",IF(E26=8,"39"))))))))</f>
        <v>0</v>
      </c>
      <c r="AH26" s="36" t="n">
        <f aca="false">IF(E26=9,"37",IF(E26=10,"35",IF(E26=11,"33",IF(E26=12,"31",IF(E26=13,"29",IF(E26=14,"27",IF(E26=15,"26",IF(E26=16,"25"))))))))</f>
        <v>0</v>
      </c>
      <c r="AI26" s="36" t="str">
        <f aca="false">IF(E26=17,"24",IF(E26=18,"23",IF(E26=19,"22",IF(E26=20,"21",IF(E26=21,"20",IF(E26=22,"19",IF(E26=23,"18",IF(E26=24,"17",0))))))))</f>
        <v>19</v>
      </c>
      <c r="AJ26" s="36" t="n">
        <f aca="false">IF(E26=25,"16",IF(E26=26,"15",IF(E26=27,"14",IF(E26=28,"13",IF(E26=29,"12",IF(E26=30,"11",IF(E26=31,"10",IF(E26=32,"9",0))))))))</f>
        <v>0</v>
      </c>
      <c r="AK26" s="36" t="n">
        <f aca="false">IF(E26=33,"8",IF(E26=34,"7",IF(E26=35,"6",IF(E26=36,"5",IF(E26=37,"4",IF(E26=38,"3",IF(E26=39,"2",IF(E26=40,"1",0))))))))</f>
        <v>0</v>
      </c>
      <c r="AL26" s="37" t="n">
        <f aca="false">IF(G26=1,"60",IF(G26=2,"54",IF(G26=3,"50",IF(G26=4,"47",IF(G26=5,"45",IF(G26=6,"43",IF(G26=7,"41",IF(G26=8,"39"))))))))</f>
        <v>0</v>
      </c>
      <c r="AM26" s="37" t="str">
        <f aca="false">IF(G26=9,"37",IF(G26=10,"35",IF(G26=11,"33",IF(G26=12,"31",IF(G26=13,"29",IF(G26=14,"27",IF(G26=15,"26",IF(G26=16,"25"))))))))</f>
        <v>26</v>
      </c>
      <c r="AN26" s="37" t="n">
        <f aca="false">IF(G26=17,"24",IF(G26=18,"23",IF(G26=19,"22",IF(G26=20,"21",IF(G26=21,"20",IF(G26=22,"19",IF(G26=23,"18",IF(G26=24,"17",0))))))))</f>
        <v>0</v>
      </c>
      <c r="AO26" s="37" t="n">
        <f aca="false">IF(G26=25,"16",IF(G26=26,"15",IF(G26=27,"14",IF(G26=28,"13",IF(G26=29,"12",IF(G26=30,"11",IF(G26=31,"10",IF(G26=32,"9",0))))))))</f>
        <v>0</v>
      </c>
      <c r="AP26" s="37" t="n">
        <f aca="false">IF(G26=33,"8",IF(G26=34,"7",IF(G26=35,"6",IF(G26=36,"5",IF(G26=37,"4",IF(G26=38,"3",IF(G26=39,"2",IF(G26=40,"1",0))))))))</f>
        <v>0</v>
      </c>
      <c r="AQ26" s="38" t="n">
        <f aca="false">IF(I26=1,"60",IF(I26=2,"54",IF(I26=3,"50",IF(I26=4,"47",IF(I26=5,"45",IF(I26=6,"43",IF(I26=7,"41",IF(I26=8,"39"))))))))</f>
        <v>0</v>
      </c>
      <c r="AR26" s="38" t="n">
        <f aca="false">IF(I26=9,"37",IF(I26=10,"35",IF(I26=11,"33",IF(I26=12,"31",IF(I26=13,"29",IF(I26=14,"27",IF(I26=15,"26",IF(I26=16,"25"))))))))</f>
        <v>0</v>
      </c>
      <c r="AS26" s="38" t="n">
        <f aca="false">IF(I26=17,"24",IF(I26=18,"23",IF(I26=19,"22",IF(I26=20,"21",IF(I26=21,"20",IF(I26=22,"19",IF(I26=23,"18",IF(I26=24,"17",0))))))))</f>
        <v>0</v>
      </c>
      <c r="AT26" s="38" t="n">
        <f aca="false">IF(I26=25,"16",IF(I26=26,"15",IF(I26=27,"14",IF(I26=28,"13",IF(I26=29,"12",IF(I26=30,"11",IF(I26=31,"10",IF(I26=32,"9",0))))))))</f>
        <v>0</v>
      </c>
      <c r="AU26" s="38" t="n">
        <f aca="false">IF(I26=33,"8",IF(I26=34,"7",IF(I26=35,"6",IF(I26=36,"5",IF(I26=37,"4",IF(I26=38,"3",IF(I26=39,"2",IF(I26=40,"1",0))))))))</f>
        <v>0</v>
      </c>
    </row>
    <row r="27" customFormat="false" ht="12.75" hidden="false" customHeight="true" outlineLevel="0" collapsed="false">
      <c r="A27" s="6" t="n">
        <v>23</v>
      </c>
      <c r="B27" s="57" t="s">
        <v>100</v>
      </c>
      <c r="C27" s="6" t="n">
        <v>74</v>
      </c>
      <c r="D27" s="6" t="s">
        <v>54</v>
      </c>
      <c r="E27" s="73" t="n">
        <v>21</v>
      </c>
      <c r="F27" s="26" t="n">
        <f aca="false">VALUE(AG27+AH27+AI27+AJ27+AK27)</f>
        <v>20</v>
      </c>
      <c r="G27" s="72" t="n">
        <v>17</v>
      </c>
      <c r="H27" s="28" t="n">
        <f aca="false">VALUE(AL27+AM27+AN27+AO27+AP27)</f>
        <v>24</v>
      </c>
      <c r="I27" s="72" t="s">
        <v>77</v>
      </c>
      <c r="J27" s="29" t="n">
        <f aca="false">VALUE(AQ27+AR27+AS27+AT27+AU27)</f>
        <v>0</v>
      </c>
      <c r="K27" s="30"/>
      <c r="L27" s="31" t="n">
        <f aca="false">SUM(F27+H27+J27)</f>
        <v>44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D27" s="54" t="s">
        <v>72</v>
      </c>
      <c r="AE27" s="54"/>
      <c r="AF27" s="54"/>
      <c r="AG27" s="36" t="n">
        <f aca="false">IF(E27=1,"60",IF(E27=2,"54",IF(E27=3,"50",IF(E27=4,"47",IF(E27=5,"45",IF(E27=6,"43",IF(E27=7,"41",IF(E27=8,"39"))))))))</f>
        <v>0</v>
      </c>
      <c r="AH27" s="36" t="n">
        <f aca="false">IF(E27=9,"37",IF(E27=10,"35",IF(E27=11,"33",IF(E27=12,"31",IF(E27=13,"29",IF(E27=14,"27",IF(E27=15,"26",IF(E27=16,"25"))))))))</f>
        <v>0</v>
      </c>
      <c r="AI27" s="36" t="str">
        <f aca="false">IF(E27=17,"24",IF(E27=18,"23",IF(E27=19,"22",IF(E27=20,"21",IF(E27=21,"20",IF(E27=22,"19",IF(E27=23,"18",IF(E27=24,"17",0))))))))</f>
        <v>20</v>
      </c>
      <c r="AJ27" s="36" t="n">
        <f aca="false">IF(E27=25,"16",IF(E27=26,"15",IF(E27=27,"14",IF(E27=28,"13",IF(E27=29,"12",IF(E27=30,"11",IF(E27=31,"10",IF(E27=32,"9",0))))))))</f>
        <v>0</v>
      </c>
      <c r="AK27" s="36" t="n">
        <f aca="false">IF(E27=33,"8",IF(E27=34,"7",IF(E27=35,"6",IF(E27=36,"5",IF(E27=37,"4",IF(E27=38,"3",IF(E27=39,"2",IF(E27=40,"1",0))))))))</f>
        <v>0</v>
      </c>
      <c r="AL27" s="37" t="n">
        <f aca="false">IF(G27=1,"60",IF(G27=2,"54",IF(G27=3,"50",IF(G27=4,"47",IF(G27=5,"45",IF(G27=6,"43",IF(G27=7,"41",IF(G27=8,"39"))))))))</f>
        <v>0</v>
      </c>
      <c r="AM27" s="37" t="n">
        <f aca="false">IF(G27=9,"37",IF(G27=10,"35",IF(G27=11,"33",IF(G27=12,"31",IF(G27=13,"29",IF(G27=14,"27",IF(G27=15,"26",IF(G27=16,"25"))))))))</f>
        <v>0</v>
      </c>
      <c r="AN27" s="37" t="str">
        <f aca="false">IF(G27=17,"24",IF(G27=18,"23",IF(G27=19,"22",IF(G27=20,"21",IF(G27=21,"20",IF(G27=22,"19",IF(G27=23,"18",IF(G27=24,"17",0))))))))</f>
        <v>24</v>
      </c>
      <c r="AO27" s="37" t="n">
        <f aca="false">IF(G27=25,"16",IF(G27=26,"15",IF(G27=27,"14",IF(G27=28,"13",IF(G27=29,"12",IF(G27=30,"11",IF(G27=31,"10",IF(G27=32,"9",0))))))))</f>
        <v>0</v>
      </c>
      <c r="AP27" s="37" t="n">
        <f aca="false">IF(G27=33,"8",IF(G27=34,"7",IF(G27=35,"6",IF(G27=36,"5",IF(G27=37,"4",IF(G27=38,"3",IF(G27=39,"2",IF(G27=40,"1",0))))))))</f>
        <v>0</v>
      </c>
      <c r="AQ27" s="38" t="n">
        <f aca="false">IF(I27=1,"60",IF(I27=2,"54",IF(I27=3,"50",IF(I27=4,"47",IF(I27=5,"45",IF(I27=6,"43",IF(I27=7,"41",IF(I27=8,"39"))))))))</f>
        <v>0</v>
      </c>
      <c r="AR27" s="38" t="n">
        <f aca="false">IF(I27=9,"37",IF(I27=10,"35",IF(I27=11,"33",IF(I27=12,"31",IF(I27=13,"29",IF(I27=14,"27",IF(I27=15,"26",IF(I27=16,"25"))))))))</f>
        <v>0</v>
      </c>
      <c r="AS27" s="38" t="n">
        <f aca="false">IF(I27=17,"24",IF(I27=18,"23",IF(I27=19,"22",IF(I27=20,"21",IF(I27=21,"20",IF(I27=22,"19",IF(I27=23,"18",IF(I27=24,"17",0))))))))</f>
        <v>0</v>
      </c>
      <c r="AT27" s="38" t="n">
        <f aca="false">IF(I27=25,"16",IF(I27=26,"15",IF(I27=27,"14",IF(I27=28,"13",IF(I27=29,"12",IF(I27=30,"11",IF(I27=31,"10",IF(I27=32,"9",0))))))))</f>
        <v>0</v>
      </c>
      <c r="AU27" s="38" t="n">
        <f aca="false">IF(I27=33,"8",IF(I27=34,"7",IF(I27=35,"6",IF(I27=36,"5",IF(I27=37,"4",IF(I27=38,"3",IF(I27=39,"2",IF(I27=40,"1",0))))))))</f>
        <v>0</v>
      </c>
    </row>
    <row r="28" customFormat="false" ht="12.75" hidden="false" customHeight="false" outlineLevel="0" collapsed="false">
      <c r="A28" s="6" t="n">
        <v>24</v>
      </c>
      <c r="B28" s="50" t="s">
        <v>93</v>
      </c>
      <c r="C28" s="6" t="n">
        <v>4</v>
      </c>
      <c r="D28" s="51" t="s">
        <v>17</v>
      </c>
      <c r="E28" s="73" t="n">
        <v>15</v>
      </c>
      <c r="F28" s="26" t="n">
        <f aca="false">VALUE(AG28+AH28+AI28+AJ28+AK28)</f>
        <v>26</v>
      </c>
      <c r="G28" s="72" t="n">
        <v>24</v>
      </c>
      <c r="H28" s="28" t="n">
        <f aca="false">VALUE(AL28+AM28+AN28+AO28+AP28)</f>
        <v>17</v>
      </c>
      <c r="I28" s="72" t="s">
        <v>77</v>
      </c>
      <c r="J28" s="29" t="n">
        <f aca="false">VALUE(AQ28+AR28+AS28+AT28+AU28)</f>
        <v>0</v>
      </c>
      <c r="K28" s="30"/>
      <c r="L28" s="31" t="n">
        <f aca="false">SUM(F28+H28+J28)</f>
        <v>43</v>
      </c>
      <c r="M28" s="32"/>
      <c r="N28" s="32"/>
      <c r="O28" s="52"/>
      <c r="P28" s="32"/>
      <c r="Q28" s="32"/>
      <c r="R28" s="32"/>
      <c r="S28" s="52"/>
      <c r="T28" s="32"/>
      <c r="U28" s="32"/>
      <c r="V28" s="32"/>
      <c r="W28" s="52"/>
      <c r="X28" s="32"/>
      <c r="Y28" s="32"/>
      <c r="Z28" s="32"/>
      <c r="AA28" s="10"/>
      <c r="AB28" s="33"/>
      <c r="AD28" s="34" t="s">
        <v>74</v>
      </c>
      <c r="AE28" s="34" t="s">
        <v>47</v>
      </c>
      <c r="AF28" s="34"/>
      <c r="AG28" s="36" t="n">
        <f aca="false">IF(E28=1,"60",IF(E28=2,"54",IF(E28=3,"50",IF(E28=4,"47",IF(E28=5,"45",IF(E28=6,"43",IF(E28=7,"41",IF(E28=8,"39"))))))))</f>
        <v>0</v>
      </c>
      <c r="AH28" s="36" t="str">
        <f aca="false">IF(E28=9,"37",IF(E28=10,"35",IF(E28=11,"33",IF(E28=12,"31",IF(E28=13,"29",IF(E28=14,"27",IF(E28=15,"26",IF(E28=16,"25"))))))))</f>
        <v>26</v>
      </c>
      <c r="AI28" s="36" t="n">
        <f aca="false">IF(E28=17,"24",IF(E28=18,"23",IF(E28=19,"22",IF(E28=20,"21",IF(E28=21,"20",IF(E28=22,"19",IF(E28=23,"18",IF(E28=24,"17",0))))))))</f>
        <v>0</v>
      </c>
      <c r="AJ28" s="36" t="n">
        <f aca="false">IF(E28=25,"16",IF(E28=26,"15",IF(E28=27,"14",IF(E28=28,"13",IF(E28=29,"12",IF(E28=30,"11",IF(E28=31,"10",IF(E28=32,"9",0))))))))</f>
        <v>0</v>
      </c>
      <c r="AK28" s="36" t="n">
        <f aca="false">IF(E28=33,"8",IF(E28=34,"7",IF(E28=35,"6",IF(E28=36,"5",IF(E28=37,"4",IF(E28=38,"3",IF(E28=39,"2",IF(E28=40,"1",0))))))))</f>
        <v>0</v>
      </c>
      <c r="AL28" s="37" t="n">
        <f aca="false">IF(G28=1,"60",IF(G28=2,"54",IF(G28=3,"50",IF(G28=4,"47",IF(G28=5,"45",IF(G28=6,"43",IF(G28=7,"41",IF(G28=8,"39"))))))))</f>
        <v>0</v>
      </c>
      <c r="AM28" s="37" t="n">
        <f aca="false">IF(G28=9,"37",IF(G28=10,"35",IF(G28=11,"33",IF(G28=12,"31",IF(G28=13,"29",IF(G28=14,"27",IF(G28=15,"26",IF(G28=16,"25"))))))))</f>
        <v>0</v>
      </c>
      <c r="AN28" s="37" t="str">
        <f aca="false">IF(G28=17,"24",IF(G28=18,"23",IF(G28=19,"22",IF(G28=20,"21",IF(G28=21,"20",IF(G28=22,"19",IF(G28=23,"18",IF(G28=24,"17",0))))))))</f>
        <v>17</v>
      </c>
      <c r="AO28" s="37" t="n">
        <f aca="false">IF(G28=25,"16",IF(G28=26,"15",IF(G28=27,"14",IF(G28=28,"13",IF(G28=29,"12",IF(G28=30,"11",IF(G28=31,"10",IF(G28=32,"9",0))))))))</f>
        <v>0</v>
      </c>
      <c r="AP28" s="37" t="n">
        <f aca="false">IF(G28=33,"8",IF(G28=34,"7",IF(G28=35,"6",IF(G28=36,"5",IF(G28=37,"4",IF(G28=38,"3",IF(G28=39,"2",IF(G28=40,"1",0))))))))</f>
        <v>0</v>
      </c>
      <c r="AQ28" s="38" t="n">
        <f aca="false">IF(I28=1,"60",IF(I28=2,"54",IF(I28=3,"50",IF(I28=4,"47",IF(I28=5,"45",IF(I28=6,"43",IF(I28=7,"41",IF(I28=8,"39"))))))))</f>
        <v>0</v>
      </c>
      <c r="AR28" s="38" t="n">
        <f aca="false">IF(I28=9,"37",IF(I28=10,"35",IF(I28=11,"33",IF(I28=12,"31",IF(I28=13,"29",IF(I28=14,"27",IF(I28=15,"26",IF(I28=16,"25"))))))))</f>
        <v>0</v>
      </c>
      <c r="AS28" s="38" t="n">
        <f aca="false">IF(I28=17,"24",IF(I28=18,"23",IF(I28=19,"22",IF(I28=20,"21",IF(I28=21,"20",IF(I28=22,"19",IF(I28=23,"18",IF(I28=24,"17",0))))))))</f>
        <v>0</v>
      </c>
      <c r="AT28" s="38" t="n">
        <f aca="false">IF(I28=25,"16",IF(I28=26,"15",IF(I28=27,"14",IF(I28=28,"13",IF(I28=29,"12",IF(I28=30,"11",IF(I28=31,"10",IF(I28=32,"9",0))))))))</f>
        <v>0</v>
      </c>
      <c r="AU28" s="38" t="n">
        <f aca="false">IF(I28=33,"8",IF(I28=34,"7",IF(I28=35,"6",IF(I28=36,"5",IF(I28=37,"4",IF(I28=38,"3",IF(I28=39,"2",IF(I28=40,"1",0))))))))</f>
        <v>0</v>
      </c>
    </row>
    <row r="29" customFormat="false" ht="12.75" hidden="false" customHeight="true" outlineLevel="0" collapsed="false">
      <c r="A29" s="6" t="n">
        <v>25</v>
      </c>
      <c r="B29" s="23" t="s">
        <v>19</v>
      </c>
      <c r="C29" s="24" t="n">
        <v>1</v>
      </c>
      <c r="D29" s="48" t="s">
        <v>17</v>
      </c>
      <c r="E29" s="73" t="n">
        <v>8</v>
      </c>
      <c r="F29" s="26" t="n">
        <f aca="false">VALUE(AG29+AH29+AI29+AJ29+AK29)</f>
        <v>39</v>
      </c>
      <c r="G29" s="72" t="s">
        <v>77</v>
      </c>
      <c r="H29" s="28" t="n">
        <f aca="false">VALUE(AL29+AM29+AN29+AO29+AP29)</f>
        <v>0</v>
      </c>
      <c r="I29" s="72" t="s">
        <v>69</v>
      </c>
      <c r="J29" s="29" t="n">
        <f aca="false">VALUE(AQ29+AR29+AS29+AT29+AU29)</f>
        <v>0</v>
      </c>
      <c r="K29" s="30"/>
      <c r="L29" s="31" t="n">
        <f aca="false">SUM(F29+H29+J29)</f>
        <v>39</v>
      </c>
      <c r="M29" s="32"/>
      <c r="N29" s="32"/>
      <c r="O29" s="52"/>
      <c r="P29" s="32"/>
      <c r="Q29" s="32"/>
      <c r="R29" s="32"/>
      <c r="S29" s="52"/>
      <c r="T29" s="32"/>
      <c r="U29" s="32"/>
      <c r="V29" s="32"/>
      <c r="W29" s="52"/>
      <c r="X29" s="32"/>
      <c r="Y29" s="32"/>
      <c r="Z29" s="32"/>
      <c r="AA29" s="10"/>
      <c r="AB29" s="33"/>
      <c r="AD29" s="34"/>
      <c r="AE29" s="34"/>
      <c r="AF29" s="34"/>
      <c r="AG29" s="36" t="str">
        <f aca="false">IF(E29=1,"60",IF(E29=2,"54",IF(E29=3,"50",IF(E29=4,"47",IF(E29=5,"45",IF(E29=6,"43",IF(E29=7,"41",IF(E29=8,"39"))))))))</f>
        <v>39</v>
      </c>
      <c r="AH29" s="36" t="n">
        <f aca="false">IF(E29=9,"37",IF(E29=10,"35",IF(E29=11,"33",IF(E29=12,"31",IF(E29=13,"29",IF(E29=14,"27",IF(E29=15,"26",IF(E29=16,"25"))))))))</f>
        <v>0</v>
      </c>
      <c r="AI29" s="36" t="n">
        <f aca="false">IF(E29=17,"24",IF(E29=18,"23",IF(E29=19,"22",IF(E29=20,"21",IF(E29=21,"20",IF(E29=22,"19",IF(E29=23,"18",IF(E29=24,"17",0))))))))</f>
        <v>0</v>
      </c>
      <c r="AJ29" s="36" t="n">
        <f aca="false">IF(E29=25,"16",IF(E29=26,"15",IF(E29=27,"14",IF(E29=28,"13",IF(E29=29,"12",IF(E29=30,"11",IF(E29=31,"10",IF(E29=32,"9",0))))))))</f>
        <v>0</v>
      </c>
      <c r="AK29" s="36" t="n">
        <f aca="false">IF(E29=33,"8",IF(E29=34,"7",IF(E29=35,"6",IF(E29=36,"5",IF(E29=37,"4",IF(E29=38,"3",IF(E29=39,"2",IF(E29=40,"1",0))))))))</f>
        <v>0</v>
      </c>
      <c r="AL29" s="37" t="n">
        <f aca="false">IF(G29=1,"60",IF(G29=2,"54",IF(G29=3,"50",IF(G29=4,"47",IF(G29=5,"45",IF(G29=6,"43",IF(G29=7,"41",IF(G29=8,"39"))))))))</f>
        <v>0</v>
      </c>
      <c r="AM29" s="37" t="n">
        <f aca="false">IF(G29=9,"37",IF(G29=10,"35",IF(G29=11,"33",IF(G29=12,"31",IF(G29=13,"29",IF(G29=14,"27",IF(G29=15,"26",IF(G29=16,"25"))))))))</f>
        <v>0</v>
      </c>
      <c r="AN29" s="37" t="n">
        <f aca="false">IF(G29=17,"24",IF(G29=18,"23",IF(G29=19,"22",IF(G29=20,"21",IF(G29=21,"20",IF(G29=22,"19",IF(G29=23,"18",IF(G29=24,"17",0))))))))</f>
        <v>0</v>
      </c>
      <c r="AO29" s="37" t="n">
        <f aca="false">IF(G29=25,"16",IF(G29=26,"15",IF(G29=27,"14",IF(G29=28,"13",IF(G29=29,"12",IF(G29=30,"11",IF(G29=31,"10",IF(G29=32,"9",0))))))))</f>
        <v>0</v>
      </c>
      <c r="AP29" s="37" t="n">
        <f aca="false">IF(G29=33,"8",IF(G29=34,"7",IF(G29=35,"6",IF(G29=36,"5",IF(G29=37,"4",IF(G29=38,"3",IF(G29=39,"2",IF(G29=40,"1",0))))))))</f>
        <v>0</v>
      </c>
      <c r="AQ29" s="38" t="n">
        <f aca="false">IF(I29=1,"60",IF(I29=2,"54",IF(I29=3,"50",IF(I29=4,"47",IF(I29=5,"45",IF(I29=6,"43",IF(I29=7,"41",IF(I29=8,"39"))))))))</f>
        <v>0</v>
      </c>
      <c r="AR29" s="38" t="n">
        <f aca="false">IF(I29=9,"37",IF(I29=10,"35",IF(I29=11,"33",IF(I29=12,"31",IF(I29=13,"29",IF(I29=14,"27",IF(I29=15,"26",IF(I29=16,"25"))))))))</f>
        <v>0</v>
      </c>
      <c r="AS29" s="38" t="n">
        <f aca="false">IF(I29=17,"24",IF(I29=18,"23",IF(I29=19,"22",IF(I29=20,"21",IF(I29=21,"20",IF(I29=22,"19",IF(I29=23,"18",IF(I29=24,"17",0))))))))</f>
        <v>0</v>
      </c>
      <c r="AT29" s="38" t="n">
        <f aca="false">IF(I29=25,"16",IF(I29=26,"15",IF(I29=27,"14",IF(I29=28,"13",IF(I29=29,"12",IF(I29=30,"11",IF(I29=31,"10",IF(I29=32,"9",0))))))))</f>
        <v>0</v>
      </c>
      <c r="AU29" s="38" t="n">
        <f aca="false">IF(I29=33,"8",IF(I29=34,"7",IF(I29=35,"6",IF(I29=36,"5",IF(I29=37,"4",IF(I29=38,"3",IF(I29=39,"2",IF(I29=40,"1",0))))))))</f>
        <v>0</v>
      </c>
    </row>
    <row r="30" customFormat="false" ht="12.75" hidden="false" customHeight="false" outlineLevel="0" collapsed="false">
      <c r="A30" s="6" t="n">
        <v>26</v>
      </c>
      <c r="B30" s="23" t="s">
        <v>101</v>
      </c>
      <c r="C30" s="24" t="n">
        <v>73</v>
      </c>
      <c r="D30" s="25" t="s">
        <v>54</v>
      </c>
      <c r="E30" s="73" t="n">
        <v>24</v>
      </c>
      <c r="F30" s="26" t="n">
        <f aca="false">VALUE(AG30+AH30+AI30+AJ30+AK30)</f>
        <v>17</v>
      </c>
      <c r="G30" s="72" t="n">
        <v>20</v>
      </c>
      <c r="H30" s="28" t="n">
        <f aca="false">VALUE(AL30+AM30+AN30+AO30+AP30)</f>
        <v>21</v>
      </c>
      <c r="I30" s="72" t="s">
        <v>77</v>
      </c>
      <c r="J30" s="29" t="n">
        <f aca="false">VALUE(AQ30+AR30+AS30+AT30+AU30)</f>
        <v>0</v>
      </c>
      <c r="K30" s="30"/>
      <c r="L30" s="31" t="n">
        <f aca="false">SUM(F30+H30+J30)</f>
        <v>38</v>
      </c>
      <c r="M30" s="32"/>
      <c r="N30" s="32"/>
      <c r="O30" s="52"/>
      <c r="P30" s="32"/>
      <c r="Q30" s="32"/>
      <c r="R30" s="32"/>
      <c r="S30" s="52"/>
      <c r="T30" s="32"/>
      <c r="U30" s="32"/>
      <c r="V30" s="32"/>
      <c r="W30" s="52"/>
      <c r="X30" s="32"/>
      <c r="Y30" s="32"/>
      <c r="Z30" s="32"/>
      <c r="AA30" s="10"/>
      <c r="AB30" s="33"/>
      <c r="AD30" s="34" t="s">
        <v>78</v>
      </c>
      <c r="AE30" s="34"/>
      <c r="AF30" s="34"/>
      <c r="AG30" s="36" t="n">
        <f aca="false">IF(E30=1,"60",IF(E30=2,"54",IF(E30=3,"50",IF(E30=4,"47",IF(E30=5,"45",IF(E30=6,"43",IF(E30=7,"41",IF(E30=8,"39"))))))))</f>
        <v>0</v>
      </c>
      <c r="AH30" s="36" t="n">
        <f aca="false">IF(E30=9,"37",IF(E30=10,"35",IF(E30=11,"33",IF(E30=12,"31",IF(E30=13,"29",IF(E30=14,"27",IF(E30=15,"26",IF(E30=16,"25"))))))))</f>
        <v>0</v>
      </c>
      <c r="AI30" s="36" t="str">
        <f aca="false">IF(E30=17,"24",IF(E30=18,"23",IF(E30=19,"22",IF(E30=20,"21",IF(E30=21,"20",IF(E30=22,"19",IF(E30=23,"18",IF(E30=24,"17",0))))))))</f>
        <v>17</v>
      </c>
      <c r="AJ30" s="36" t="n">
        <f aca="false">IF(E30=25,"16",IF(E30=26,"15",IF(E30=27,"14",IF(E30=28,"13",IF(E30=29,"12",IF(E30=30,"11",IF(E30=31,"10",IF(E30=32,"9",0))))))))</f>
        <v>0</v>
      </c>
      <c r="AK30" s="36" t="n">
        <f aca="false">IF(E30=33,"8",IF(E30=34,"7",IF(E30=35,"6",IF(E30=36,"5",IF(E30=37,"4",IF(E30=38,"3",IF(E30=39,"2",IF(E30=40,"1",0))))))))</f>
        <v>0</v>
      </c>
      <c r="AL30" s="37" t="n">
        <f aca="false">IF(G30=1,"60",IF(G30=2,"54",IF(G30=3,"50",IF(G30=4,"47",IF(G30=5,"45",IF(G30=6,"43",IF(G30=7,"41",IF(G30=8,"39"))))))))</f>
        <v>0</v>
      </c>
      <c r="AM30" s="37" t="n">
        <f aca="false">IF(G30=9,"37",IF(G30=10,"35",IF(G30=11,"33",IF(G30=12,"31",IF(G30=13,"29",IF(G30=14,"27",IF(G30=15,"26",IF(G30=16,"25"))))))))</f>
        <v>0</v>
      </c>
      <c r="AN30" s="37" t="str">
        <f aca="false">IF(G30=17,"24",IF(G30=18,"23",IF(G30=19,"22",IF(G30=20,"21",IF(G30=21,"20",IF(G30=22,"19",IF(G30=23,"18",IF(G30=24,"17",0))))))))</f>
        <v>21</v>
      </c>
      <c r="AO30" s="37" t="n">
        <f aca="false">IF(G30=25,"16",IF(G30=26,"15",IF(G30=27,"14",IF(G30=28,"13",IF(G30=29,"12",IF(G30=30,"11",IF(G30=31,"10",IF(G30=32,"9",0))))))))</f>
        <v>0</v>
      </c>
      <c r="AP30" s="37" t="n">
        <f aca="false">IF(G30=33,"8",IF(G30=34,"7",IF(G30=35,"6",IF(G30=36,"5",IF(G30=37,"4",IF(G30=38,"3",IF(G30=39,"2",IF(G30=40,"1",0))))))))</f>
        <v>0</v>
      </c>
      <c r="AQ30" s="38" t="n">
        <f aca="false">IF(I30=1,"60",IF(I30=2,"54",IF(I30=3,"50",IF(I30=4,"47",IF(I30=5,"45",IF(I30=6,"43",IF(I30=7,"41",IF(I30=8,"39"))))))))</f>
        <v>0</v>
      </c>
      <c r="AR30" s="38" t="n">
        <f aca="false">IF(I30=9,"37",IF(I30=10,"35",IF(I30=11,"33",IF(I30=12,"31",IF(I30=13,"29",IF(I30=14,"27",IF(I30=15,"26",IF(I30=16,"25"))))))))</f>
        <v>0</v>
      </c>
      <c r="AS30" s="38" t="n">
        <f aca="false">IF(I30=17,"24",IF(I30=18,"23",IF(I30=19,"22",IF(I30=20,"21",IF(I30=21,"20",IF(I30=22,"19",IF(I30=23,"18",IF(I30=24,"17",0))))))))</f>
        <v>0</v>
      </c>
      <c r="AT30" s="38" t="n">
        <f aca="false">IF(I30=25,"16",IF(I30=26,"15",IF(I30=27,"14",IF(I30=28,"13",IF(I30=29,"12",IF(I30=30,"11",IF(I30=31,"10",IF(I30=32,"9",0))))))))</f>
        <v>0</v>
      </c>
      <c r="AU30" s="38" t="n">
        <f aca="false">IF(I30=33,"8",IF(I30=34,"7",IF(I30=35,"6",IF(I30=36,"5",IF(I30=37,"4",IF(I30=38,"3",IF(I30=39,"2",IF(I30=40,"1",0))))))))</f>
        <v>0</v>
      </c>
    </row>
    <row r="31" customFormat="false" ht="12.75" hidden="false" customHeight="true" outlineLevel="0" collapsed="false">
      <c r="A31" s="6" t="n">
        <v>27</v>
      </c>
      <c r="B31" s="57" t="s">
        <v>102</v>
      </c>
      <c r="C31" s="6" t="n">
        <v>76</v>
      </c>
      <c r="D31" s="58" t="s">
        <v>54</v>
      </c>
      <c r="E31" s="73" t="n">
        <v>25</v>
      </c>
      <c r="F31" s="26" t="n">
        <f aca="false">VALUE(AG31+AH31+AI31+AJ31+AK31)</f>
        <v>16</v>
      </c>
      <c r="G31" s="72" t="n">
        <v>25</v>
      </c>
      <c r="H31" s="28" t="n">
        <f aca="false">VALUE(AL31+AM31+AN31+AO31+AP31)</f>
        <v>16</v>
      </c>
      <c r="I31" s="72" t="s">
        <v>77</v>
      </c>
      <c r="J31" s="29" t="n">
        <f aca="false">VALUE(AQ31+AR31+AS31+AT31+AU31)</f>
        <v>0</v>
      </c>
      <c r="K31" s="30"/>
      <c r="L31" s="31" t="n">
        <f aca="false">SUM(F31+H31+J31)</f>
        <v>32</v>
      </c>
      <c r="M31" s="32"/>
      <c r="N31" s="32"/>
      <c r="O31" s="52"/>
      <c r="P31" s="32"/>
      <c r="Q31" s="32"/>
      <c r="R31" s="32"/>
      <c r="S31" s="52"/>
      <c r="T31" s="32"/>
      <c r="U31" s="32"/>
      <c r="V31" s="32"/>
      <c r="W31" s="52"/>
      <c r="X31" s="32"/>
      <c r="Y31" s="32"/>
      <c r="Z31" s="32"/>
      <c r="AA31" s="10"/>
      <c r="AB31" s="33"/>
      <c r="AD31" s="34" t="s">
        <v>80</v>
      </c>
      <c r="AE31" s="34" t="s">
        <v>81</v>
      </c>
      <c r="AF31" s="34"/>
      <c r="AG31" s="36" t="n">
        <f aca="false">IF(E31=1,"60",IF(E31=2,"54",IF(E31=3,"50",IF(E31=4,"47",IF(E31=5,"45",IF(E31=6,"43",IF(E31=7,"41",IF(E31=8,"39"))))))))</f>
        <v>0</v>
      </c>
      <c r="AH31" s="36" t="n">
        <f aca="false">IF(E31=9,"37",IF(E31=10,"35",IF(E31=11,"33",IF(E31=12,"31",IF(E31=13,"29",IF(E31=14,"27",IF(E31=15,"26",IF(E31=16,"25"))))))))</f>
        <v>0</v>
      </c>
      <c r="AI31" s="36" t="n">
        <f aca="false">IF(E31=17,"24",IF(E31=18,"23",IF(E31=19,"22",IF(E31=20,"21",IF(E31=21,"20",IF(E31=22,"19",IF(E31=23,"18",IF(E31=24,"17",0))))))))</f>
        <v>0</v>
      </c>
      <c r="AJ31" s="36" t="str">
        <f aca="false">IF(E31=25,"16",IF(E31=26,"15",IF(E31=27,"14",IF(E31=28,"13",IF(E31=29,"12",IF(E31=30,"11",IF(E31=31,"10",IF(E31=32,"9",0))))))))</f>
        <v>16</v>
      </c>
      <c r="AK31" s="36" t="n">
        <f aca="false">IF(E31=33,"8",IF(E31=34,"7",IF(E31=35,"6",IF(E31=36,"5",IF(E31=37,"4",IF(E31=38,"3",IF(E31=39,"2",IF(E31=40,"1",0))))))))</f>
        <v>0</v>
      </c>
      <c r="AL31" s="37" t="n">
        <f aca="false">IF(G31=1,"60",IF(G31=2,"54",IF(G31=3,"50",IF(G31=4,"47",IF(G31=5,"45",IF(G31=6,"43",IF(G31=7,"41",IF(G31=8,"39"))))))))</f>
        <v>0</v>
      </c>
      <c r="AM31" s="37" t="n">
        <f aca="false">IF(G31=9,"37",IF(G31=10,"35",IF(G31=11,"33",IF(G31=12,"31",IF(G31=13,"29",IF(G31=14,"27",IF(G31=15,"26",IF(G31=16,"25"))))))))</f>
        <v>0</v>
      </c>
      <c r="AN31" s="37" t="n">
        <f aca="false">IF(G31=17,"24",IF(G31=18,"23",IF(G31=19,"22",IF(G31=20,"21",IF(G31=21,"20",IF(G31=22,"19",IF(G31=23,"18",IF(G31=24,"17",0))))))))</f>
        <v>0</v>
      </c>
      <c r="AO31" s="37" t="str">
        <f aca="false">IF(G31=25,"16",IF(G31=26,"15",IF(G31=27,"14",IF(G31=28,"13",IF(G31=29,"12",IF(G31=30,"11",IF(G31=31,"10",IF(G31=32,"9",0))))))))</f>
        <v>16</v>
      </c>
      <c r="AP31" s="37" t="n">
        <f aca="false">IF(G31=33,"8",IF(G31=34,"7",IF(G31=35,"6",IF(G31=36,"5",IF(G31=37,"4",IF(G31=38,"3",IF(G31=39,"2",IF(G31=40,"1",0))))))))</f>
        <v>0</v>
      </c>
      <c r="AQ31" s="38" t="n">
        <f aca="false">IF(I31=1,"60",IF(I31=2,"54",IF(I31=3,"50",IF(I31=4,"47",IF(I31=5,"45",IF(I31=6,"43",IF(I31=7,"41",IF(I31=8,"39"))))))))</f>
        <v>0</v>
      </c>
      <c r="AR31" s="38" t="n">
        <f aca="false">IF(I31=9,"37",IF(I31=10,"35",IF(I31=11,"33",IF(I31=12,"31",IF(I31=13,"29",IF(I31=14,"27",IF(I31=15,"26",IF(I31=16,"25"))))))))</f>
        <v>0</v>
      </c>
      <c r="AS31" s="38" t="n">
        <f aca="false">IF(I31=17,"24",IF(I31=18,"23",IF(I31=19,"22",IF(I31=20,"21",IF(I31=21,"20",IF(I31=22,"19",IF(I31=23,"18",IF(I31=24,"17",0))))))))</f>
        <v>0</v>
      </c>
      <c r="AT31" s="38" t="n">
        <f aca="false">IF(I31=25,"16",IF(I31=26,"15",IF(I31=27,"14",IF(I31=28,"13",IF(I31=29,"12",IF(I31=30,"11",IF(I31=31,"10",IF(I31=32,"9",0))))))))</f>
        <v>0</v>
      </c>
      <c r="AU31" s="38" t="n">
        <f aca="false">IF(I31=33,"8",IF(I31=34,"7",IF(I31=35,"6",IF(I31=36,"5",IF(I31=37,"4",IF(I31=38,"3",IF(I31=39,"2",IF(I31=40,"1",0))))))))</f>
        <v>0</v>
      </c>
    </row>
    <row r="32" customFormat="false" ht="12.75" hidden="false" customHeight="false" outlineLevel="0" collapsed="false">
      <c r="A32" s="6" t="n">
        <v>28</v>
      </c>
      <c r="B32" s="23" t="s">
        <v>103</v>
      </c>
      <c r="C32" s="24" t="n">
        <v>71</v>
      </c>
      <c r="D32" s="25" t="s">
        <v>54</v>
      </c>
      <c r="E32" s="73" t="n">
        <v>27</v>
      </c>
      <c r="F32" s="26" t="n">
        <f aca="false">VALUE(AG32+AH32+AI32+AJ32+AK32)</f>
        <v>14</v>
      </c>
      <c r="G32" s="72" t="n">
        <v>26</v>
      </c>
      <c r="H32" s="28" t="n">
        <f aca="false">VALUE(AL32+AM32+AN32+AO32+AP32)</f>
        <v>15</v>
      </c>
      <c r="I32" s="72" t="s">
        <v>77</v>
      </c>
      <c r="J32" s="29" t="n">
        <f aca="false">VALUE(AQ32+AR32+AS32+AT32+AU32)</f>
        <v>0</v>
      </c>
      <c r="K32" s="30"/>
      <c r="L32" s="31" t="n">
        <f aca="false">SUM(F32+H32+J32)</f>
        <v>29</v>
      </c>
      <c r="M32" s="32"/>
      <c r="N32" s="32"/>
      <c r="O32" s="52"/>
      <c r="P32" s="32"/>
      <c r="Q32" s="32"/>
      <c r="R32" s="32"/>
      <c r="S32" s="52"/>
      <c r="T32" s="32"/>
      <c r="U32" s="32"/>
      <c r="V32" s="32"/>
      <c r="W32" s="52"/>
      <c r="X32" s="32"/>
      <c r="Y32" s="32"/>
      <c r="Z32" s="32"/>
      <c r="AA32" s="10"/>
      <c r="AB32" s="33"/>
      <c r="AD32" s="34" t="s">
        <v>83</v>
      </c>
      <c r="AE32" s="34"/>
      <c r="AF32" s="34"/>
      <c r="AG32" s="36" t="n">
        <f aca="false">IF(E32=1,"60",IF(E32=2,"54",IF(E32=3,"50",IF(E32=4,"47",IF(E32=5,"45",IF(E32=6,"43",IF(E32=7,"41",IF(E32=8,"39"))))))))</f>
        <v>0</v>
      </c>
      <c r="AH32" s="36" t="n">
        <f aca="false">IF(E32=9,"37",IF(E32=10,"35",IF(E32=11,"33",IF(E32=12,"31",IF(E32=13,"29",IF(E32=14,"27",IF(E32=15,"26",IF(E32=16,"25"))))))))</f>
        <v>0</v>
      </c>
      <c r="AI32" s="36" t="n">
        <f aca="false">IF(E32=17,"24",IF(E32=18,"23",IF(E32=19,"22",IF(E32=20,"21",IF(E32=21,"20",IF(E32=22,"19",IF(E32=23,"18",IF(E32=24,"17",0))))))))</f>
        <v>0</v>
      </c>
      <c r="AJ32" s="36" t="str">
        <f aca="false">IF(E32=25,"16",IF(E32=26,"15",IF(E32=27,"14",IF(E32=28,"13",IF(E32=29,"12",IF(E32=30,"11",IF(E32=31,"10",IF(E32=32,"9",0))))))))</f>
        <v>14</v>
      </c>
      <c r="AK32" s="36" t="n">
        <f aca="false">IF(E32=33,"8",IF(E32=34,"7",IF(E32=35,"6",IF(E32=36,"5",IF(E32=37,"4",IF(E32=38,"3",IF(E32=39,"2",IF(E32=40,"1",0))))))))</f>
        <v>0</v>
      </c>
      <c r="AL32" s="37" t="n">
        <f aca="false">IF(G32=1,"60",IF(G32=2,"54",IF(G32=3,"50",IF(G32=4,"47",IF(G32=5,"45",IF(G32=6,"43",IF(G32=7,"41",IF(G32=8,"39"))))))))</f>
        <v>0</v>
      </c>
      <c r="AM32" s="37" t="n">
        <f aca="false">IF(G32=9,"37",IF(G32=10,"35",IF(G32=11,"33",IF(G32=12,"31",IF(G32=13,"29",IF(G32=14,"27",IF(G32=15,"26",IF(G32=16,"25"))))))))</f>
        <v>0</v>
      </c>
      <c r="AN32" s="37" t="n">
        <f aca="false">IF(G32=17,"24",IF(G32=18,"23",IF(G32=19,"22",IF(G32=20,"21",IF(G32=21,"20",IF(G32=22,"19",IF(G32=23,"18",IF(G32=24,"17",0))))))))</f>
        <v>0</v>
      </c>
      <c r="AO32" s="37" t="str">
        <f aca="false">IF(G32=25,"16",IF(G32=26,"15",IF(G32=27,"14",IF(G32=28,"13",IF(G32=29,"12",IF(G32=30,"11",IF(G32=31,"10",IF(G32=32,"9",0))))))))</f>
        <v>15</v>
      </c>
      <c r="AP32" s="37" t="n">
        <f aca="false">IF(G32=33,"8",IF(G32=34,"7",IF(G32=35,"6",IF(G32=36,"5",IF(G32=37,"4",IF(G32=38,"3",IF(G32=39,"2",IF(G32=40,"1",0))))))))</f>
        <v>0</v>
      </c>
      <c r="AQ32" s="38" t="n">
        <f aca="false">IF(I32=1,"60",IF(I32=2,"54",IF(I32=3,"50",IF(I32=4,"47",IF(I32=5,"45",IF(I32=6,"43",IF(I32=7,"41",IF(I32=8,"39"))))))))</f>
        <v>0</v>
      </c>
      <c r="AR32" s="38" t="n">
        <f aca="false">IF(I32=9,"37",IF(I32=10,"35",IF(I32=11,"33",IF(I32=12,"31",IF(I32=13,"29",IF(I32=14,"27",IF(I32=15,"26",IF(I32=16,"25"))))))))</f>
        <v>0</v>
      </c>
      <c r="AS32" s="38" t="n">
        <f aca="false">IF(I32=17,"24",IF(I32=18,"23",IF(I32=19,"22",IF(I32=20,"21",IF(I32=21,"20",IF(I32=22,"19",IF(I32=23,"18",IF(I32=24,"17",0))))))))</f>
        <v>0</v>
      </c>
      <c r="AT32" s="38" t="n">
        <f aca="false">IF(I32=25,"16",IF(I32=26,"15",IF(I32=27,"14",IF(I32=28,"13",IF(I32=29,"12",IF(I32=30,"11",IF(I32=31,"10",IF(I32=32,"9",0))))))))</f>
        <v>0</v>
      </c>
      <c r="AU32" s="38" t="n">
        <f aca="false">IF(I32=33,"8",IF(I32=34,"7",IF(I32=35,"6",IF(I32=36,"5",IF(I32=37,"4",IF(I32=38,"3",IF(I32=39,"2",IF(I32=40,"1",0))))))))</f>
        <v>0</v>
      </c>
    </row>
    <row r="33" customFormat="false" ht="12.75" hidden="false" customHeight="false" outlineLevel="0" collapsed="false">
      <c r="A33" s="6" t="n">
        <v>29</v>
      </c>
      <c r="B33" s="45" t="s">
        <v>68</v>
      </c>
      <c r="C33" s="46" t="n">
        <v>23</v>
      </c>
      <c r="D33" s="47" t="s">
        <v>40</v>
      </c>
      <c r="E33" s="73" t="n">
        <v>29</v>
      </c>
      <c r="F33" s="26" t="n">
        <f aca="false">VALUE(AG33+AH33+AI33+AJ33+AK33)</f>
        <v>12</v>
      </c>
      <c r="G33" s="76" t="s">
        <v>69</v>
      </c>
      <c r="H33" s="28" t="n">
        <f aca="false">VALUE(AL33+AM33+AN33+AO33+AP33)</f>
        <v>0</v>
      </c>
      <c r="I33" s="76" t="s">
        <v>69</v>
      </c>
      <c r="J33" s="29" t="n">
        <f aca="false">VALUE(AQ33+AR33+AS33+AT33+AU33)</f>
        <v>0</v>
      </c>
      <c r="K33" s="30"/>
      <c r="L33" s="31" t="n">
        <f aca="false">SUM(F33+H33+J33)</f>
        <v>12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33"/>
      <c r="AC33" s="33"/>
      <c r="AD33" s="33"/>
      <c r="AE33" s="33"/>
      <c r="AG33" s="36" t="n">
        <f aca="false">IF(E33=1,"60",IF(E33=2,"54",IF(E33=3,"50",IF(E33=4,"47",IF(E33=5,"45",IF(E33=6,"43",IF(E33=7,"41",IF(E33=8,"39"))))))))</f>
        <v>0</v>
      </c>
      <c r="AH33" s="36" t="n">
        <f aca="false">IF(E33=9,"37",IF(E33=10,"35",IF(E33=11,"33",IF(E33=12,"31",IF(E33=13,"29",IF(E33=14,"27",IF(E33=15,"26",IF(E33=16,"25"))))))))</f>
        <v>0</v>
      </c>
      <c r="AI33" s="36" t="n">
        <f aca="false">IF(E33=17,"24",IF(E33=18,"23",IF(E33=19,"22",IF(E33=20,"21",IF(E33=21,"20",IF(E33=22,"19",IF(E33=23,"18",IF(E33=24,"17",0))))))))</f>
        <v>0</v>
      </c>
      <c r="AJ33" s="36" t="str">
        <f aca="false">IF(E33=25,"16",IF(E33=26,"15",IF(E33=27,"14",IF(E33=28,"13",IF(E33=29,"12",IF(E33=30,"11",IF(E33=31,"10",IF(E33=32,"9",0))))))))</f>
        <v>12</v>
      </c>
      <c r="AK33" s="36" t="n">
        <f aca="false">IF(E33=33,"8",IF(E33=34,"7",IF(E33=35,"6",IF(E33=36,"5",IF(E33=37,"4",IF(E33=38,"3",IF(E33=39,"2",IF(E33=40,"1",0))))))))</f>
        <v>0</v>
      </c>
      <c r="AL33" s="37" t="n">
        <f aca="false">IF(G33=1,"60",IF(G33=2,"54",IF(G33=3,"50",IF(G33=4,"47",IF(G33=5,"45",IF(G33=6,"43",IF(G33=7,"41",IF(G33=8,"39"))))))))</f>
        <v>0</v>
      </c>
      <c r="AM33" s="37" t="n">
        <f aca="false">IF(G33=9,"37",IF(G33=10,"35",IF(G33=11,"33",IF(G33=12,"31",IF(G33=13,"29",IF(G33=14,"27",IF(G33=15,"26",IF(G33=16,"25"))))))))</f>
        <v>0</v>
      </c>
      <c r="AN33" s="37" t="n">
        <f aca="false">IF(G33=17,"24",IF(G33=18,"23",IF(G33=19,"22",IF(G33=20,"21",IF(G33=21,"20",IF(G33=22,"19",IF(G33=23,"18",IF(G33=24,"17",0))))))))</f>
        <v>0</v>
      </c>
      <c r="AO33" s="37" t="n">
        <f aca="false">IF(G33=25,"16",IF(G33=26,"15",IF(G33=27,"14",IF(G33=28,"13",IF(G33=29,"12",IF(G33=30,"11",IF(G33=31,"10",IF(G33=32,"9",0))))))))</f>
        <v>0</v>
      </c>
      <c r="AP33" s="37" t="n">
        <f aca="false">IF(G33=33,"8",IF(G33=34,"7",IF(G33=35,"6",IF(G33=36,"5",IF(G33=37,"4",IF(G33=38,"3",IF(G33=39,"2",IF(G33=40,"1",0))))))))</f>
        <v>0</v>
      </c>
      <c r="AQ33" s="38" t="n">
        <f aca="false">IF(I33=1,"60",IF(I33=2,"54",IF(I33=3,"50",IF(I33=4,"47",IF(I33=5,"45",IF(I33=6,"43",IF(I33=7,"41",IF(I33=8,"39"))))))))</f>
        <v>0</v>
      </c>
      <c r="AR33" s="38" t="n">
        <f aca="false">IF(I33=9,"37",IF(I33=10,"35",IF(I33=11,"33",IF(I33=12,"31",IF(I33=13,"29",IF(I33=14,"27",IF(I33=15,"26",IF(I33=16,"25"))))))))</f>
        <v>0</v>
      </c>
      <c r="AS33" s="38" t="n">
        <f aca="false">IF(I33=17,"24",IF(I33=18,"23",IF(I33=19,"22",IF(I33=20,"21",IF(I33=21,"20",IF(I33=22,"19",IF(I33=23,"18",IF(I33=24,"17",0))))))))</f>
        <v>0</v>
      </c>
      <c r="AT33" s="38" t="n">
        <f aca="false">IF(I33=25,"16",IF(I33=26,"15",IF(I33=27,"14",IF(I33=28,"13",IF(I33=29,"12",IF(I33=30,"11",IF(I33=31,"10",IF(I33=32,"9",0))))))))</f>
        <v>0</v>
      </c>
      <c r="AU33" s="38" t="n">
        <f aca="false">IF(I33=33,"8",IF(I33=34,"7",IF(I33=35,"6",IF(I33=36,"5",IF(I33=37,"4",IF(I33=38,"3",IF(I33=39,"2",IF(I33=40,"1",0))))))))</f>
        <v>0</v>
      </c>
    </row>
    <row r="34" customFormat="false" ht="12.75" hidden="false" customHeight="false" outlineLevel="0" collapsed="false">
      <c r="A34" s="6" t="n">
        <v>30</v>
      </c>
      <c r="B34" s="23"/>
      <c r="C34" s="24"/>
      <c r="D34" s="25"/>
      <c r="E34" s="24"/>
      <c r="F34" s="26" t="n">
        <f aca="false">VALUE(AG34+AH34+AI34+AJ34+AK34)</f>
        <v>0</v>
      </c>
      <c r="G34" s="27"/>
      <c r="H34" s="28" t="n">
        <f aca="false">VALUE(AL34+AM34+AN34+AO34+AP34)</f>
        <v>0</v>
      </c>
      <c r="I34" s="27"/>
      <c r="J34" s="29" t="n">
        <f aca="false">VALUE(AQ34+AR34+AS34+AT34+AU34)</f>
        <v>0</v>
      </c>
      <c r="K34" s="30"/>
      <c r="L34" s="31" t="n">
        <f aca="false">SUM(F34+H34+J34)</f>
        <v>0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33"/>
      <c r="AC34" s="33"/>
      <c r="AD34" s="33"/>
      <c r="AE34" s="33" t="s">
        <v>84</v>
      </c>
      <c r="AG34" s="36" t="n">
        <f aca="false">IF(E34=1,"60",IF(E34=2,"54",IF(E34=3,"50",IF(E34=4,"47",IF(E34=5,"45",IF(E34=6,"43",IF(E34=7,"41",IF(E34=8,"39"))))))))</f>
        <v>0</v>
      </c>
      <c r="AH34" s="36" t="n">
        <f aca="false">IF(E34=9,"37",IF(E34=10,"35",IF(E34=11,"33",IF(E34=12,"31",IF(E34=13,"29",IF(E34=14,"27",IF(E34=15,"26",IF(E34=16,"25"))))))))</f>
        <v>0</v>
      </c>
      <c r="AI34" s="36" t="n">
        <f aca="false">IF(E34=17,"24",IF(E34=18,"23",IF(E34=19,"22",IF(E34=20,"21",IF(E34=21,"20",IF(E34=22,"19",IF(E34=23,"18",IF(E34=24,"17",0))))))))</f>
        <v>0</v>
      </c>
      <c r="AJ34" s="36" t="n">
        <f aca="false">IF(E34=25,"16",IF(E34=26,"15",IF(E34=27,"14",IF(E34=28,"13",IF(E34=29,"12",IF(E34=30,"11",IF(E34=31,"10",IF(E34=32,"9",0))))))))</f>
        <v>0</v>
      </c>
      <c r="AK34" s="36" t="n">
        <f aca="false">IF(E34=33,"8",IF(E34=34,"7",IF(E34=35,"6",IF(E34=36,"5",IF(E34=37,"4",IF(E34=38,"3",IF(E34=39,"2",IF(E34=40,"1",0))))))))</f>
        <v>0</v>
      </c>
      <c r="AL34" s="37" t="n">
        <f aca="false">IF(G34=1,"60",IF(G34=2,"54",IF(G34=3,"50",IF(G34=4,"47",IF(G34=5,"45",IF(G34=6,"43",IF(G34=7,"41",IF(G34=8,"39"))))))))</f>
        <v>0</v>
      </c>
      <c r="AM34" s="37" t="n">
        <f aca="false">IF(G34=9,"37",IF(G34=10,"35",IF(G34=11,"33",IF(G34=12,"31",IF(G34=13,"29",IF(G34=14,"27",IF(G34=15,"26",IF(G34=16,"25"))))))))</f>
        <v>0</v>
      </c>
      <c r="AN34" s="37" t="n">
        <f aca="false">IF(G34=17,"24",IF(G34=18,"23",IF(G34=19,"22",IF(G34=20,"21",IF(G34=21,"20",IF(G34=22,"19",IF(G34=23,"18",IF(G34=24,"17",0))))))))</f>
        <v>0</v>
      </c>
      <c r="AO34" s="37" t="n">
        <f aca="false">IF(G34=25,"16",IF(G34=26,"15",IF(G34=27,"14",IF(G34=28,"13",IF(G34=29,"12",IF(G34=30,"11",IF(G34=31,"10",IF(G34=32,"9",0))))))))</f>
        <v>0</v>
      </c>
      <c r="AP34" s="37" t="n">
        <f aca="false">IF(G34=33,"8",IF(G34=34,"7",IF(G34=35,"6",IF(G34=36,"5",IF(G34=37,"4",IF(G34=38,"3",IF(G34=39,"2",IF(G34=40,"1",0))))))))</f>
        <v>0</v>
      </c>
      <c r="AQ34" s="38" t="n">
        <f aca="false">IF(I34=1,"60",IF(I34=2,"54",IF(I34=3,"50",IF(I34=4,"47",IF(I34=5,"45",IF(I34=6,"43",IF(I34=7,"41",IF(I34=8,"39"))))))))</f>
        <v>0</v>
      </c>
      <c r="AR34" s="38" t="n">
        <f aca="false">IF(I34=9,"37",IF(I34=10,"35",IF(I34=11,"33",IF(I34=12,"31",IF(I34=13,"29",IF(I34=14,"27",IF(I34=15,"26",IF(I34=16,"25"))))))))</f>
        <v>0</v>
      </c>
      <c r="AS34" s="38" t="n">
        <f aca="false">IF(I34=17,"24",IF(I34=18,"23",IF(I34=19,"22",IF(I34=20,"21",IF(I34=21,"20",IF(I34=22,"19",IF(I34=23,"18",IF(I34=24,"17",0))))))))</f>
        <v>0</v>
      </c>
      <c r="AT34" s="38" t="n">
        <f aca="false">IF(I34=25,"16",IF(I34=26,"15",IF(I34=27,"14",IF(I34=28,"13",IF(I34=29,"12",IF(I34=30,"11",IF(I34=31,"10",IF(I34=32,"9",0))))))))</f>
        <v>0</v>
      </c>
      <c r="AU34" s="38" t="n">
        <f aca="false">IF(I34=33,"8",IF(I34=34,"7",IF(I34=35,"6",IF(I34=36,"5",IF(I34=37,"4",IF(I34=38,"3",IF(I34=39,"2",IF(I34=40,"1",0))))))))</f>
        <v>0</v>
      </c>
    </row>
    <row r="35" customFormat="false" ht="12.75" hidden="false" customHeight="true" outlineLevel="0" collapsed="false">
      <c r="A35" s="6" t="n">
        <v>31</v>
      </c>
      <c r="B35" s="57" t="s">
        <v>85</v>
      </c>
      <c r="C35" s="6"/>
      <c r="D35" s="58"/>
      <c r="E35" s="24"/>
      <c r="F35" s="26" t="n">
        <f aca="false">VALUE(AG35+AH35+AI35+AJ35+AK35)</f>
        <v>0</v>
      </c>
      <c r="G35" s="27"/>
      <c r="H35" s="28" t="n">
        <f aca="false">VALUE(AL35+AM35+AN35+AO35+AP35)</f>
        <v>0</v>
      </c>
      <c r="I35" s="27"/>
      <c r="J35" s="29" t="n">
        <f aca="false">VALUE(AQ35+AR35+AS35+AT35+AU35)</f>
        <v>0</v>
      </c>
      <c r="K35" s="30"/>
      <c r="L35" s="31" t="n">
        <f aca="false">SUM(F35+H35+J35)</f>
        <v>0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6"/>
      <c r="AB35" s="33"/>
      <c r="AC35" s="33"/>
      <c r="AD35" s="33"/>
      <c r="AE35" s="33" t="s">
        <v>86</v>
      </c>
      <c r="AG35" s="36" t="n">
        <f aca="false">IF(E35=1,"60",IF(E35=2,"54",IF(E35=3,"50",IF(E35=4,"47",IF(E35=5,"45",IF(E35=6,"43",IF(E35=7,"41",IF(E35=8,"39"))))))))</f>
        <v>0</v>
      </c>
      <c r="AH35" s="36" t="n">
        <f aca="false">IF(E35=9,"37",IF(E35=10,"35",IF(E35=11,"33",IF(E35=12,"31",IF(E35=13,"29",IF(E35=14,"27",IF(E35=15,"26",IF(E35=16,"25"))))))))</f>
        <v>0</v>
      </c>
      <c r="AI35" s="36" t="n">
        <f aca="false">IF(E35=17,"24",IF(E35=18,"23",IF(E35=19,"22",IF(E35=20,"21",IF(E35=21,"20",IF(E35=22,"19",IF(E35=23,"18",IF(E35=24,"17",0))))))))</f>
        <v>0</v>
      </c>
      <c r="AJ35" s="36" t="n">
        <f aca="false">IF(E35=25,"16",IF(E35=26,"15",IF(E35=27,"14",IF(E35=28,"13",IF(E35=29,"12",IF(E35=30,"11",IF(E35=31,"10",IF(E35=32,"9",0))))))))</f>
        <v>0</v>
      </c>
      <c r="AK35" s="36" t="n">
        <f aca="false">IF(E35=33,"8",IF(E35=34,"7",IF(E35=35,"6",IF(E35=36,"5",IF(E35=37,"4",IF(E35=38,"3",IF(E35=39,"2",IF(E35=40,"1",0))))))))</f>
        <v>0</v>
      </c>
      <c r="AL35" s="37" t="n">
        <f aca="false">IF(G35=1,"60",IF(G35=2,"54",IF(G35=3,"50",IF(G35=4,"47",IF(G35=5,"45",IF(G35=6,"43",IF(G35=7,"41",IF(G35=8,"39"))))))))</f>
        <v>0</v>
      </c>
      <c r="AM35" s="37" t="n">
        <f aca="false">IF(G35=9,"37",IF(G35=10,"35",IF(G35=11,"33",IF(G35=12,"31",IF(G35=13,"29",IF(G35=14,"27",IF(G35=15,"26",IF(G35=16,"25"))))))))</f>
        <v>0</v>
      </c>
      <c r="AN35" s="37" t="n">
        <f aca="false">IF(G35=17,"24",IF(G35=18,"23",IF(G35=19,"22",IF(G35=20,"21",IF(G35=21,"20",IF(G35=22,"19",IF(G35=23,"18",IF(G35=24,"17",0))))))))</f>
        <v>0</v>
      </c>
      <c r="AO35" s="37" t="n">
        <f aca="false">IF(G35=25,"16",IF(G35=26,"15",IF(G35=27,"14",IF(G35=28,"13",IF(G35=29,"12",IF(G35=30,"11",IF(G35=31,"10",IF(G35=32,"9",0))))))))</f>
        <v>0</v>
      </c>
      <c r="AP35" s="37" t="n">
        <f aca="false">IF(G35=33,"8",IF(G35=34,"7",IF(G35=35,"6",IF(G35=36,"5",IF(G35=37,"4",IF(G35=38,"3",IF(G35=39,"2",IF(G35=40,"1",0))))))))</f>
        <v>0</v>
      </c>
      <c r="AQ35" s="38" t="n">
        <f aca="false">IF(I35=1,"60",IF(I35=2,"54",IF(I35=3,"50",IF(I35=4,"47",IF(I35=5,"45",IF(I35=6,"43",IF(I35=7,"41",IF(I35=8,"39"))))))))</f>
        <v>0</v>
      </c>
      <c r="AR35" s="38" t="n">
        <f aca="false">IF(I35=9,"37",IF(I35=10,"35",IF(I35=11,"33",IF(I35=12,"31",IF(I35=13,"29",IF(I35=14,"27",IF(I35=15,"26",IF(I35=16,"25"))))))))</f>
        <v>0</v>
      </c>
      <c r="AS35" s="38" t="n">
        <f aca="false">IF(I35=17,"24",IF(I35=18,"23",IF(I35=19,"22",IF(I35=20,"21",IF(I35=21,"20",IF(I35=22,"19",IF(I35=23,"18",IF(I35=24,"17",0))))))))</f>
        <v>0</v>
      </c>
      <c r="AT35" s="38" t="n">
        <f aca="false">IF(I35=25,"16",IF(I35=26,"15",IF(I35=27,"14",IF(I35=28,"13",IF(I35=29,"12",IF(I35=30,"11",IF(I35=31,"10",IF(I35=32,"9",0))))))))</f>
        <v>0</v>
      </c>
      <c r="AU35" s="38" t="n">
        <f aca="false">IF(I35=33,"8",IF(I35=34,"7",IF(I35=35,"6",IF(I35=36,"5",IF(I35=37,"4",IF(I35=38,"3",IF(I35=39,"2",IF(I35=40,"1",0))))))))</f>
        <v>0</v>
      </c>
    </row>
    <row r="36" customFormat="false" ht="12.75" hidden="false" customHeight="false" outlineLevel="0" collapsed="false">
      <c r="A36" s="6" t="n">
        <v>32</v>
      </c>
      <c r="B36" s="50" t="s">
        <v>87</v>
      </c>
      <c r="C36" s="6"/>
      <c r="D36" s="59"/>
      <c r="E36" s="24"/>
      <c r="F36" s="26" t="n">
        <f aca="false">VALUE(AG36+AH36+AI36+AJ36+AK36)</f>
        <v>0</v>
      </c>
      <c r="G36" s="27"/>
      <c r="H36" s="28" t="n">
        <f aca="false">VALUE(AL36+AM36+AN36+AO36+AP36)</f>
        <v>0</v>
      </c>
      <c r="I36" s="27"/>
      <c r="J36" s="29" t="n">
        <f aca="false">VALUE(AQ36+AR36+AS36+AT36+AU36)</f>
        <v>0</v>
      </c>
      <c r="K36" s="30"/>
      <c r="L36" s="31" t="n">
        <f aca="false">SUM(F36+H36+J36)</f>
        <v>0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/>
      <c r="AB36" s="33"/>
      <c r="AC36" s="33"/>
      <c r="AD36" s="33"/>
      <c r="AE36" s="33"/>
      <c r="AG36" s="36" t="n">
        <f aca="false">IF(E36=1,"60",IF(E36=2,"54",IF(E36=3,"50",IF(E36=4,"47",IF(E36=5,"45",IF(E36=6,"43",IF(E36=7,"41",IF(E36=8,"39"))))))))</f>
        <v>0</v>
      </c>
      <c r="AH36" s="36" t="n">
        <f aca="false">IF(E36=9,"37",IF(E36=10,"35",IF(E36=11,"33",IF(E36=12,"31",IF(E36=13,"29",IF(E36=14,"27",IF(E36=15,"26",IF(E36=16,"25"))))))))</f>
        <v>0</v>
      </c>
      <c r="AI36" s="36" t="n">
        <f aca="false">IF(E36=17,"24",IF(E36=18,"23",IF(E36=19,"22",IF(E36=20,"21",IF(E36=21,"20",IF(E36=22,"19",IF(E36=23,"18",IF(E36=24,"17",0))))))))</f>
        <v>0</v>
      </c>
      <c r="AJ36" s="36" t="n">
        <f aca="false">IF(E36=25,"16",IF(E36=26,"15",IF(E36=27,"14",IF(E36=28,"13",IF(E36=29,"12",IF(E36=30,"11",IF(E36=31,"10",IF(E36=32,"9",0))))))))</f>
        <v>0</v>
      </c>
      <c r="AK36" s="36" t="n">
        <f aca="false">IF(E36=33,"8",IF(E36=34,"7",IF(E36=35,"6",IF(E36=36,"5",IF(E36=37,"4",IF(E36=38,"3",IF(E36=39,"2",IF(E36=40,"1",0))))))))</f>
        <v>0</v>
      </c>
      <c r="AL36" s="37" t="n">
        <f aca="false">IF(G36=1,"60",IF(G36=2,"54",IF(G36=3,"50",IF(G36=4,"47",IF(G36=5,"45",IF(G36=6,"43",IF(G36=7,"41",IF(G36=8,"39"))))))))</f>
        <v>0</v>
      </c>
      <c r="AM36" s="37" t="n">
        <f aca="false">IF(G36=9,"37",IF(G36=10,"35",IF(G36=11,"33",IF(G36=12,"31",IF(G36=13,"29",IF(G36=14,"27",IF(G36=15,"26",IF(G36=16,"25"))))))))</f>
        <v>0</v>
      </c>
      <c r="AN36" s="37" t="n">
        <f aca="false">IF(G36=17,"24",IF(G36=18,"23",IF(G36=19,"22",IF(G36=20,"21",IF(G36=21,"20",IF(G36=22,"19",IF(G36=23,"18",IF(G36=24,"17",0))))))))</f>
        <v>0</v>
      </c>
      <c r="AO36" s="37" t="n">
        <f aca="false">IF(G36=25,"16",IF(G36=26,"15",IF(G36=27,"14",IF(G36=28,"13",IF(G36=29,"12",IF(G36=30,"11",IF(G36=31,"10",IF(G36=32,"9",0))))))))</f>
        <v>0</v>
      </c>
      <c r="AP36" s="37" t="n">
        <f aca="false">IF(G36=33,"8",IF(G36=34,"7",IF(G36=35,"6",IF(G36=36,"5",IF(G36=37,"4",IF(G36=38,"3",IF(G36=39,"2",IF(G36=40,"1",0))))))))</f>
        <v>0</v>
      </c>
      <c r="AQ36" s="38" t="n">
        <f aca="false">IF(I36=1,"60",IF(I36=2,"54",IF(I36=3,"50",IF(I36=4,"47",IF(I36=5,"45",IF(I36=6,"43",IF(I36=7,"41",IF(I36=8,"39"))))))))</f>
        <v>0</v>
      </c>
      <c r="AR36" s="38" t="n">
        <f aca="false">IF(I36=9,"37",IF(I36=10,"35",IF(I36=11,"33",IF(I36=12,"31",IF(I36=13,"29",IF(I36=14,"27",IF(I36=15,"26",IF(I36=16,"25"))))))))</f>
        <v>0</v>
      </c>
      <c r="AS36" s="38" t="n">
        <f aca="false">IF(I36=17,"24",IF(I36=18,"23",IF(I36=19,"22",IF(I36=20,"21",IF(I36=21,"20",IF(I36=22,"19",IF(I36=23,"18",IF(I36=24,"17",0))))))))</f>
        <v>0</v>
      </c>
      <c r="AT36" s="38" t="n">
        <f aca="false">IF(I36=25,"16",IF(I36=26,"15",IF(I36=27,"14",IF(I36=28,"13",IF(I36=29,"12",IF(I36=30,"11",IF(I36=31,"10",IF(I36=32,"9",0))))))))</f>
        <v>0</v>
      </c>
      <c r="AU36" s="38" t="n">
        <f aca="false">IF(I36=33,"8",IF(I36=34,"7",IF(I36=35,"6",IF(I36=36,"5",IF(I36=37,"4",IF(I36=38,"3",IF(I36=39,"2",IF(I36=40,"1",0))))))))</f>
        <v>0</v>
      </c>
    </row>
    <row r="37" customFormat="false" ht="12.75" hidden="false" customHeight="true" outlineLevel="0" collapsed="false">
      <c r="A37" s="6" t="n">
        <v>33</v>
      </c>
      <c r="B37" s="23"/>
      <c r="C37" s="24"/>
      <c r="D37" s="25"/>
      <c r="E37" s="24"/>
      <c r="F37" s="26" t="n">
        <f aca="false">VALUE(AG37+AH37+AI37+AJ37+AK37)</f>
        <v>0</v>
      </c>
      <c r="G37" s="27"/>
      <c r="H37" s="28" t="n">
        <f aca="false">VALUE(AL37+AM37+AN37+AO37+AP37)</f>
        <v>0</v>
      </c>
      <c r="I37" s="27"/>
      <c r="J37" s="29" t="n">
        <f aca="false">VALUE(AQ37+AR37+AS37+AT37+AU37)</f>
        <v>0</v>
      </c>
      <c r="K37" s="30"/>
      <c r="L37" s="31" t="n">
        <f aca="false">SUM(F37+H37+J37)</f>
        <v>0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6"/>
      <c r="AB37" s="33"/>
      <c r="AC37" s="33"/>
      <c r="AD37" s="33"/>
      <c r="AE37" s="33"/>
      <c r="AG37" s="36" t="n">
        <f aca="false">IF(E37=1,"60",IF(E37=2,"54",IF(E37=3,"50",IF(E37=4,"47",IF(E37=5,"45",IF(E37=6,"43",IF(E37=7,"41",IF(E37=8,"39"))))))))</f>
        <v>0</v>
      </c>
      <c r="AH37" s="36" t="n">
        <f aca="false">IF(E37=9,"37",IF(E37=10,"35",IF(E37=11,"33",IF(E37=12,"31",IF(E37=13,"29",IF(E37=14,"27",IF(E37=15,"26",IF(E37=16,"25"))))))))</f>
        <v>0</v>
      </c>
      <c r="AI37" s="36" t="n">
        <f aca="false">IF(E37=17,"24",IF(E37=18,"23",IF(E37=19,"22",IF(E37=20,"21",IF(E37=21,"20",IF(E37=22,"19",IF(E37=23,"18",IF(E37=24,"17",0))))))))</f>
        <v>0</v>
      </c>
      <c r="AJ37" s="36" t="n">
        <f aca="false">IF(E37=25,"16",IF(E37=26,"15",IF(E37=27,"14",IF(E37=28,"13",IF(E37=29,"12",IF(E37=30,"11",IF(E37=31,"10",IF(E37=32,"9",0))))))))</f>
        <v>0</v>
      </c>
      <c r="AK37" s="36" t="n">
        <f aca="false">IF(E37=33,"8",IF(E37=34,"7",IF(E37=35,"6",IF(E37=36,"5",IF(E37=37,"4",IF(E37=38,"3",IF(E37=39,"2",IF(E37=40,"1",0))))))))</f>
        <v>0</v>
      </c>
      <c r="AL37" s="37" t="n">
        <f aca="false">IF(G37=1,"60",IF(G37=2,"54",IF(G37=3,"50",IF(G37=4,"47",IF(G37=5,"45",IF(G37=6,"43",IF(G37=7,"41",IF(G37=8,"39"))))))))</f>
        <v>0</v>
      </c>
      <c r="AM37" s="37" t="n">
        <f aca="false">IF(G37=9,"37",IF(G37=10,"35",IF(G37=11,"33",IF(G37=12,"31",IF(G37=13,"29",IF(G37=14,"27",IF(G37=15,"26",IF(G37=16,"25"))))))))</f>
        <v>0</v>
      </c>
      <c r="AN37" s="37" t="n">
        <f aca="false">IF(G37=17,"24",IF(G37=18,"23",IF(G37=19,"22",IF(G37=20,"21",IF(G37=21,"20",IF(G37=22,"19",IF(G37=23,"18",IF(G37=24,"17",0))))))))</f>
        <v>0</v>
      </c>
      <c r="AO37" s="37" t="n">
        <f aca="false">IF(G37=25,"16",IF(G37=26,"15",IF(G37=27,"14",IF(G37=28,"13",IF(G37=29,"12",IF(G37=30,"11",IF(G37=31,"10",IF(G37=32,"9",0))))))))</f>
        <v>0</v>
      </c>
      <c r="AP37" s="37" t="n">
        <f aca="false">IF(G37=33,"8",IF(G37=34,"7",IF(G37=35,"6",IF(G37=36,"5",IF(G37=37,"4",IF(G37=38,"3",IF(G37=39,"2",IF(G37=40,"1",0))))))))</f>
        <v>0</v>
      </c>
      <c r="AQ37" s="38" t="n">
        <f aca="false">IF(I37=1,"60",IF(I37=2,"54",IF(I37=3,"50",IF(I37=4,"47",IF(I37=5,"45",IF(I37=6,"43",IF(I37=7,"41",IF(I37=8,"39"))))))))</f>
        <v>0</v>
      </c>
      <c r="AR37" s="38" t="n">
        <f aca="false">IF(I37=9,"37",IF(I37=10,"35",IF(I37=11,"33",IF(I37=12,"31",IF(I37=13,"29",IF(I37=14,"27",IF(I37=15,"26",IF(I37=16,"25"))))))))</f>
        <v>0</v>
      </c>
      <c r="AS37" s="38" t="n">
        <f aca="false">IF(I37=17,"24",IF(I37=18,"23",IF(I37=19,"22",IF(I37=20,"21",IF(I37=21,"20",IF(I37=22,"19",IF(I37=23,"18",IF(I37=24,"17",0))))))))</f>
        <v>0</v>
      </c>
      <c r="AT37" s="38" t="n">
        <f aca="false">IF(I37=25,"16",IF(I37=26,"15",IF(I37=27,"14",IF(I37=28,"13",IF(I37=29,"12",IF(I37=30,"11",IF(I37=31,"10",IF(I37=32,"9",0))))))))</f>
        <v>0</v>
      </c>
      <c r="AU37" s="38" t="n">
        <f aca="false">IF(I37=33,"8",IF(I37=34,"7",IF(I37=35,"6",IF(I37=36,"5",IF(I37=37,"4",IF(I37=38,"3",IF(I37=39,"2",IF(I37=40,"1",0))))))))</f>
        <v>0</v>
      </c>
    </row>
    <row r="38" customFormat="false" ht="12.75" hidden="false" customHeight="false" outlineLevel="0" collapsed="false">
      <c r="A38" s="6" t="n">
        <v>34</v>
      </c>
      <c r="B38" s="23"/>
      <c r="C38" s="24"/>
      <c r="D38" s="25"/>
      <c r="E38" s="24"/>
      <c r="F38" s="26" t="n">
        <f aca="false">VALUE(AG38+AH38+AI38+AJ38+AK38)</f>
        <v>0</v>
      </c>
      <c r="G38" s="27"/>
      <c r="H38" s="28" t="n">
        <f aca="false">VALUE(AL38+AM38+AN38+AO38+AP38)</f>
        <v>0</v>
      </c>
      <c r="I38" s="27"/>
      <c r="J38" s="29" t="n">
        <f aca="false">VALUE(AQ38+AR38+AS38+AT38+AU38)</f>
        <v>0</v>
      </c>
      <c r="K38" s="30"/>
      <c r="L38" s="31" t="n">
        <f aca="false">SUM(F38+H38+J38)</f>
        <v>0</v>
      </c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6"/>
      <c r="AB38" s="33"/>
      <c r="AC38" s="33"/>
      <c r="AD38" s="33"/>
      <c r="AE38" s="33"/>
      <c r="AG38" s="36" t="n">
        <f aca="false">IF(E38=1,"60",IF(E38=2,"54",IF(E38=3,"50",IF(E38=4,"47",IF(E38=5,"45",IF(E38=6,"43",IF(E38=7,"41",IF(E38=8,"39"))))))))</f>
        <v>0</v>
      </c>
      <c r="AH38" s="36" t="n">
        <f aca="false">IF(E38=9,"37",IF(E38=10,"35",IF(E38=11,"33",IF(E38=12,"31",IF(E38=13,"29",IF(E38=14,"27",IF(E38=15,"26",IF(E38=16,"25"))))))))</f>
        <v>0</v>
      </c>
      <c r="AI38" s="36" t="n">
        <f aca="false">IF(E38=17,"24",IF(E38=18,"23",IF(E38=19,"22",IF(E38=20,"21",IF(E38=21,"20",IF(E38=22,"19",IF(E38=23,"18",IF(E38=24,"17",0))))))))</f>
        <v>0</v>
      </c>
      <c r="AJ38" s="36" t="n">
        <f aca="false">IF(E38=25,"16",IF(E38=26,"15",IF(E38=27,"14",IF(E38=28,"13",IF(E38=29,"12",IF(E38=30,"11",IF(E38=31,"10",IF(E38=32,"9",0))))))))</f>
        <v>0</v>
      </c>
      <c r="AK38" s="36" t="n">
        <f aca="false">IF(E38=33,"8",IF(E38=34,"7",IF(E38=35,"6",IF(E38=36,"5",IF(E38=37,"4",IF(E38=38,"3",IF(E38=39,"2",IF(E38=40,"1",0))))))))</f>
        <v>0</v>
      </c>
      <c r="AL38" s="37" t="n">
        <f aca="false">IF(G38=1,"60",IF(G38=2,"54",IF(G38=3,"50",IF(G38=4,"47",IF(G38=5,"45",IF(G38=6,"43",IF(G38=7,"41",IF(G38=8,"39"))))))))</f>
        <v>0</v>
      </c>
      <c r="AM38" s="37" t="n">
        <f aca="false">IF(G38=9,"37",IF(G38=10,"35",IF(G38=11,"33",IF(G38=12,"31",IF(G38=13,"29",IF(G38=14,"27",IF(G38=15,"26",IF(G38=16,"25"))))))))</f>
        <v>0</v>
      </c>
      <c r="AN38" s="37" t="n">
        <f aca="false">IF(G38=17,"24",IF(G38=18,"23",IF(G38=19,"22",IF(G38=20,"21",IF(G38=21,"20",IF(G38=22,"19",IF(G38=23,"18",IF(G38=24,"17",0))))))))</f>
        <v>0</v>
      </c>
      <c r="AO38" s="37" t="n">
        <f aca="false">IF(G38=25,"16",IF(G38=26,"15",IF(G38=27,"14",IF(G38=28,"13",IF(G38=29,"12",IF(G38=30,"11",IF(G38=31,"10",IF(G38=32,"9",0))))))))</f>
        <v>0</v>
      </c>
      <c r="AP38" s="37" t="n">
        <f aca="false">IF(G38=33,"8",IF(G38=34,"7",IF(G38=35,"6",IF(G38=36,"5",IF(G38=37,"4",IF(G38=38,"3",IF(G38=39,"2",IF(G38=40,"1",0))))))))</f>
        <v>0</v>
      </c>
      <c r="AQ38" s="38" t="n">
        <f aca="false">IF(I38=1,"60",IF(I38=2,"54",IF(I38=3,"50",IF(I38=4,"47",IF(I38=5,"45",IF(I38=6,"43",IF(I38=7,"41",IF(I38=8,"39"))))))))</f>
        <v>0</v>
      </c>
      <c r="AR38" s="38" t="n">
        <f aca="false">IF(I38=9,"37",IF(I38=10,"35",IF(I38=11,"33",IF(I38=12,"31",IF(I38=13,"29",IF(I38=14,"27",IF(I38=15,"26",IF(I38=16,"25"))))))))</f>
        <v>0</v>
      </c>
      <c r="AS38" s="38" t="n">
        <f aca="false">IF(I38=17,"24",IF(I38=18,"23",IF(I38=19,"22",IF(I38=20,"21",IF(I38=21,"20",IF(I38=22,"19",IF(I38=23,"18",IF(I38=24,"17",0))))))))</f>
        <v>0</v>
      </c>
      <c r="AT38" s="38" t="n">
        <f aca="false">IF(I38=25,"16",IF(I38=26,"15",IF(I38=27,"14",IF(I38=28,"13",IF(I38=29,"12",IF(I38=30,"11",IF(I38=31,"10",IF(I38=32,"9",0))))))))</f>
        <v>0</v>
      </c>
      <c r="AU38" s="38" t="n">
        <f aca="false">IF(I38=33,"8",IF(I38=34,"7",IF(I38=35,"6",IF(I38=36,"5",IF(I38=37,"4",IF(I38=38,"3",IF(I38=39,"2",IF(I38=40,"1",0))))))))</f>
        <v>0</v>
      </c>
    </row>
    <row r="39" customFormat="false" ht="12.75" hidden="false" customHeight="true" outlineLevel="0" collapsed="false">
      <c r="A39" s="6" t="n">
        <v>35</v>
      </c>
      <c r="B39" s="23"/>
      <c r="C39" s="24"/>
      <c r="D39" s="25"/>
      <c r="E39" s="24"/>
      <c r="F39" s="26" t="n">
        <f aca="false">VALUE(AG39+AH39+AI39+AJ39+AK39)</f>
        <v>0</v>
      </c>
      <c r="G39" s="27"/>
      <c r="H39" s="28" t="n">
        <f aca="false">VALUE(AL39+AM39+AN39+AO39+AP39)</f>
        <v>0</v>
      </c>
      <c r="I39" s="27"/>
      <c r="J39" s="29" t="n">
        <f aca="false">VALUE(AQ39+AR39+AS39+AT39+AU39)</f>
        <v>0</v>
      </c>
      <c r="K39" s="30"/>
      <c r="L39" s="31" t="n">
        <f aca="false">SUM(F39+H39+J39)</f>
        <v>0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6"/>
      <c r="AB39" s="33"/>
      <c r="AC39" s="33"/>
      <c r="AD39" s="33"/>
      <c r="AE39" s="33"/>
      <c r="AG39" s="36" t="n">
        <f aca="false">IF(E39=1,"60",IF(E39=2,"54",IF(E39=3,"50",IF(E39=4,"47",IF(E39=5,"45",IF(E39=6,"43",IF(E39=7,"41",IF(E39=8,"39"))))))))</f>
        <v>0</v>
      </c>
      <c r="AH39" s="36" t="n">
        <f aca="false">IF(E39=9,"37",IF(E39=10,"35",IF(E39=11,"33",IF(E39=12,"31",IF(E39=13,"29",IF(E39=14,"27",IF(E39=15,"26",IF(E39=16,"25"))))))))</f>
        <v>0</v>
      </c>
      <c r="AI39" s="36" t="n">
        <f aca="false">IF(E39=17,"24",IF(E39=18,"23",IF(E39=19,"22",IF(E39=20,"21",IF(E39=21,"20",IF(E39=22,"19",IF(E39=23,"18",IF(E39=24,"17",0))))))))</f>
        <v>0</v>
      </c>
      <c r="AJ39" s="36" t="n">
        <f aca="false">IF(E39=25,"16",IF(E39=26,"15",IF(E39=27,"14",IF(E39=28,"13",IF(E39=29,"12",IF(E39=30,"11",IF(E39=31,"10",IF(E39=32,"9",0))))))))</f>
        <v>0</v>
      </c>
      <c r="AK39" s="36" t="n">
        <f aca="false">IF(E39=33,"8",IF(E39=34,"7",IF(E39=35,"6",IF(E39=36,"5",IF(E39=37,"4",IF(E39=38,"3",IF(E39=39,"2",IF(E39=40,"1",0))))))))</f>
        <v>0</v>
      </c>
      <c r="AL39" s="37" t="n">
        <f aca="false">IF(G39=1,"60",IF(G39=2,"54",IF(G39=3,"50",IF(G39=4,"47",IF(G39=5,"45",IF(G39=6,"43",IF(G39=7,"41",IF(G39=8,"39"))))))))</f>
        <v>0</v>
      </c>
      <c r="AM39" s="37" t="n">
        <f aca="false">IF(G39=9,"37",IF(G39=10,"35",IF(G39=11,"33",IF(G39=12,"31",IF(G39=13,"29",IF(G39=14,"27",IF(G39=15,"26",IF(G39=16,"25"))))))))</f>
        <v>0</v>
      </c>
      <c r="AN39" s="37" t="n">
        <f aca="false">IF(G39=17,"24",IF(G39=18,"23",IF(G39=19,"22",IF(G39=20,"21",IF(G39=21,"20",IF(G39=22,"19",IF(G39=23,"18",IF(G39=24,"17",0))))))))</f>
        <v>0</v>
      </c>
      <c r="AO39" s="37" t="n">
        <f aca="false">IF(G39=25,"16",IF(G39=26,"15",IF(G39=27,"14",IF(G39=28,"13",IF(G39=29,"12",IF(G39=30,"11",IF(G39=31,"10",IF(G39=32,"9",0))))))))</f>
        <v>0</v>
      </c>
      <c r="AP39" s="37" t="n">
        <f aca="false">IF(G39=33,"8",IF(G39=34,"7",IF(G39=35,"6",IF(G39=36,"5",IF(G39=37,"4",IF(G39=38,"3",IF(G39=39,"2",IF(G39=40,"1",0))))))))</f>
        <v>0</v>
      </c>
      <c r="AQ39" s="38" t="n">
        <f aca="false">IF(I39=1,"60",IF(I39=2,"54",IF(I39=3,"50",IF(I39=4,"47",IF(I39=5,"45",IF(I39=6,"43",IF(I39=7,"41",IF(I39=8,"39"))))))))</f>
        <v>0</v>
      </c>
      <c r="AR39" s="38" t="n">
        <f aca="false">IF(I39=9,"37",IF(I39=10,"35",IF(I39=11,"33",IF(I39=12,"31",IF(I39=13,"29",IF(I39=14,"27",IF(I39=15,"26",IF(I39=16,"25"))))))))</f>
        <v>0</v>
      </c>
      <c r="AS39" s="38" t="n">
        <f aca="false">IF(I39=17,"24",IF(I39=18,"23",IF(I39=19,"22",IF(I39=20,"21",IF(I39=21,"20",IF(I39=22,"19",IF(I39=23,"18",IF(I39=24,"17",0))))))))</f>
        <v>0</v>
      </c>
      <c r="AT39" s="38" t="n">
        <f aca="false">IF(I39=25,"16",IF(I39=26,"15",IF(I39=27,"14",IF(I39=28,"13",IF(I39=29,"12",IF(I39=30,"11",IF(I39=31,"10",IF(I39=32,"9",0))))))))</f>
        <v>0</v>
      </c>
      <c r="AU39" s="38" t="n">
        <f aca="false">IF(I39=33,"8",IF(I39=34,"7",IF(I39=35,"6",IF(I39=36,"5",IF(I39=37,"4",IF(I39=38,"3",IF(I39=39,"2",IF(I39=40,"1",0))))))))</f>
        <v>0</v>
      </c>
    </row>
    <row r="40" customFormat="false" ht="12.75" hidden="false" customHeight="false" outlineLevel="0" collapsed="false">
      <c r="A40" s="58" t="n">
        <v>36</v>
      </c>
      <c r="B40" s="23"/>
      <c r="C40" s="24"/>
      <c r="D40" s="48"/>
      <c r="E40" s="24"/>
      <c r="F40" s="26" t="n">
        <f aca="false">VALUE(AG40+AH40+AI40+AJ40+AK40)</f>
        <v>0</v>
      </c>
      <c r="G40" s="27"/>
      <c r="H40" s="28" t="n">
        <f aca="false">VALUE(AL40+AM40+AN40+AO40+AP40)</f>
        <v>0</v>
      </c>
      <c r="I40" s="27"/>
      <c r="J40" s="29" t="n">
        <f aca="false">VALUE(AQ40+AR40+AS40+AT40+AU40)</f>
        <v>0</v>
      </c>
      <c r="K40" s="30"/>
      <c r="L40" s="31" t="n">
        <f aca="false">SUM(F40+H40+J40)</f>
        <v>0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6"/>
      <c r="AB40" s="33"/>
      <c r="AC40" s="33"/>
      <c r="AD40" s="33"/>
      <c r="AE40" s="33"/>
      <c r="AG40" s="36" t="n">
        <f aca="false">IF(E40=1,"60",IF(E40=2,"54",IF(E40=3,"50",IF(E40=4,"47",IF(E40=5,"45",IF(E40=6,"43",IF(E40=7,"41",IF(E40=8,"39"))))))))</f>
        <v>0</v>
      </c>
      <c r="AH40" s="36" t="n">
        <f aca="false">IF(E40=9,"37",IF(E40=10,"35",IF(E40=11,"33",IF(E40=12,"31",IF(E40=13,"29",IF(E40=14,"27",IF(E40=15,"26",IF(E40=16,"25"))))))))</f>
        <v>0</v>
      </c>
      <c r="AI40" s="36" t="n">
        <f aca="false">IF(E40=17,"24",IF(E40=18,"23",IF(E40=19,"22",IF(E40=20,"21",IF(E40=21,"20",IF(E40=22,"19",IF(E40=23,"18",IF(E40=24,"17",0))))))))</f>
        <v>0</v>
      </c>
      <c r="AJ40" s="36" t="n">
        <f aca="false">IF(E40=25,"16",IF(E40=26,"15",IF(E40=27,"14",IF(E40=28,"13",IF(E40=29,"12",IF(E40=30,"11",IF(E40=31,"10",IF(E40=32,"9",0))))))))</f>
        <v>0</v>
      </c>
      <c r="AK40" s="36" t="n">
        <f aca="false">IF(E40=33,"8",IF(E40=34,"7",IF(E40=35,"6",IF(E40=36,"5",IF(E40=37,"4",IF(E40=38,"3",IF(E40=39,"2",IF(E40=40,"1",0))))))))</f>
        <v>0</v>
      </c>
      <c r="AL40" s="37" t="n">
        <f aca="false">IF(G40=1,"60",IF(G40=2,"54",IF(G40=3,"50",IF(G40=4,"47",IF(G40=5,"45",IF(G40=6,"43",IF(G40=7,"41",IF(G40=8,"39"))))))))</f>
        <v>0</v>
      </c>
      <c r="AM40" s="37" t="n">
        <f aca="false">IF(G40=9,"37",IF(G40=10,"35",IF(G40=11,"33",IF(G40=12,"31",IF(G40=13,"29",IF(G40=14,"27",IF(G40=15,"26",IF(G40=16,"25"))))))))</f>
        <v>0</v>
      </c>
      <c r="AN40" s="37" t="n">
        <f aca="false">IF(G40=17,"24",IF(G40=18,"23",IF(G40=19,"22",IF(G40=20,"21",IF(G40=21,"20",IF(G40=22,"19",IF(G40=23,"18",IF(G40=24,"17",0))))))))</f>
        <v>0</v>
      </c>
      <c r="AO40" s="37" t="n">
        <f aca="false">IF(G40=25,"16",IF(G40=26,"15",IF(G40=27,"14",IF(G40=28,"13",IF(G40=29,"12",IF(G40=30,"11",IF(G40=31,"10",IF(G40=32,"9",0))))))))</f>
        <v>0</v>
      </c>
      <c r="AP40" s="37" t="n">
        <f aca="false">IF(G40=33,"8",IF(G40=34,"7",IF(G40=35,"6",IF(G40=36,"5",IF(G40=37,"4",IF(G40=38,"3",IF(G40=39,"2",IF(G40=40,"1",0))))))))</f>
        <v>0</v>
      </c>
      <c r="AQ40" s="38" t="n">
        <f aca="false">IF(I40=1,"60",IF(I40=2,"54",IF(I40=3,"50",IF(I40=4,"47",IF(I40=5,"45",IF(I40=6,"43",IF(I40=7,"41",IF(I40=8,"39"))))))))</f>
        <v>0</v>
      </c>
      <c r="AR40" s="38" t="n">
        <f aca="false">IF(I40=9,"37",IF(I40=10,"35",IF(I40=11,"33",IF(I40=12,"31",IF(I40=13,"29",IF(I40=14,"27",IF(I40=15,"26",IF(I40=16,"25"))))))))</f>
        <v>0</v>
      </c>
      <c r="AS40" s="38" t="n">
        <f aca="false">IF(I40=17,"24",IF(I40=18,"23",IF(I40=19,"22",IF(I40=20,"21",IF(I40=21,"20",IF(I40=22,"19",IF(I40=23,"18",IF(I40=24,"17",0))))))))</f>
        <v>0</v>
      </c>
      <c r="AT40" s="38" t="n">
        <f aca="false">IF(I40=25,"16",IF(I40=26,"15",IF(I40=27,"14",IF(I40=28,"13",IF(I40=29,"12",IF(I40=30,"11",IF(I40=31,"10",IF(I40=32,"9",0))))))))</f>
        <v>0</v>
      </c>
      <c r="AU40" s="38" t="n">
        <f aca="false">IF(I40=33,"8",IF(I40=34,"7",IF(I40=35,"6",IF(I40=36,"5",IF(I40=37,"4",IF(I40=38,"3",IF(I40=39,"2",IF(I40=40,"1",0))))))))</f>
        <v>0</v>
      </c>
    </row>
    <row r="41" customFormat="false" ht="12.75" hidden="false" customHeight="true" outlineLevel="0" collapsed="false">
      <c r="A41" s="58" t="n">
        <v>37</v>
      </c>
      <c r="B41" s="23"/>
      <c r="C41" s="24"/>
      <c r="D41" s="48"/>
      <c r="E41" s="24"/>
      <c r="F41" s="26" t="n">
        <f aca="false">VALUE(AG41+AH41+AI41+AJ41+AK41)</f>
        <v>0</v>
      </c>
      <c r="G41" s="27"/>
      <c r="H41" s="28" t="n">
        <f aca="false">VALUE(AL41+AM41+AN41+AO41+AP41)</f>
        <v>0</v>
      </c>
      <c r="I41" s="27"/>
      <c r="J41" s="29" t="n">
        <f aca="false">VALUE(AQ41+AR41+AS41+AT41+AU41)</f>
        <v>0</v>
      </c>
      <c r="K41" s="30"/>
      <c r="L41" s="31" t="n">
        <f aca="false">SUM(F41+H41+J41)</f>
        <v>0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6"/>
      <c r="AB41" s="33"/>
      <c r="AC41" s="33"/>
      <c r="AD41" s="33"/>
      <c r="AE41" s="33"/>
      <c r="AG41" s="36" t="n">
        <f aca="false">IF(E41=1,"60",IF(E41=2,"54",IF(E41=3,"50",IF(E41=4,"47",IF(E41=5,"45",IF(E41=6,"43",IF(E41=7,"41",IF(E41=8,"39"))))))))</f>
        <v>0</v>
      </c>
      <c r="AH41" s="36" t="n">
        <f aca="false">IF(E41=9,"37",IF(E41=10,"35",IF(E41=11,"33",IF(E41=12,"31",IF(E41=13,"29",IF(E41=14,"27",IF(E41=15,"26",IF(E41=16,"25"))))))))</f>
        <v>0</v>
      </c>
      <c r="AI41" s="36" t="n">
        <f aca="false">IF(E41=17,"24",IF(E41=18,"23",IF(E41=19,"22",IF(E41=20,"21",IF(E41=21,"20",IF(E41=22,"19",IF(E41=23,"18",IF(E41=24,"17",0))))))))</f>
        <v>0</v>
      </c>
      <c r="AJ41" s="36" t="n">
        <f aca="false">IF(E41=25,"16",IF(E41=26,"15",IF(E41=27,"14",IF(E41=28,"13",IF(E41=29,"12",IF(E41=30,"11",IF(E41=31,"10",IF(E41=32,"9",0))))))))</f>
        <v>0</v>
      </c>
      <c r="AK41" s="36" t="n">
        <f aca="false">IF(E41=33,"8",IF(E41=34,"7",IF(E41=35,"6",IF(E41=36,"5",IF(E41=37,"4",IF(E41=38,"3",IF(E41=39,"2",IF(E41=40,"1",0))))))))</f>
        <v>0</v>
      </c>
      <c r="AL41" s="37" t="n">
        <f aca="false">IF(G41=1,"60",IF(G41=2,"54",IF(G41=3,"50",IF(G41=4,"47",IF(G41=5,"45",IF(G41=6,"43",IF(G41=7,"41",IF(G41=8,"39"))))))))</f>
        <v>0</v>
      </c>
      <c r="AM41" s="37" t="n">
        <f aca="false">IF(G41=9,"37",IF(G41=10,"35",IF(G41=11,"33",IF(G41=12,"31",IF(G41=13,"29",IF(G41=14,"27",IF(G41=15,"26",IF(G41=16,"25"))))))))</f>
        <v>0</v>
      </c>
      <c r="AN41" s="37" t="n">
        <f aca="false">IF(G41=17,"24",IF(G41=18,"23",IF(G41=19,"22",IF(G41=20,"21",IF(G41=21,"20",IF(G41=22,"19",IF(G41=23,"18",IF(G41=24,"17",0))))))))</f>
        <v>0</v>
      </c>
      <c r="AO41" s="37" t="n">
        <f aca="false">IF(G41=25,"16",IF(G41=26,"15",IF(G41=27,"14",IF(G41=28,"13",IF(G41=29,"12",IF(G41=30,"11",IF(G41=31,"10",IF(G41=32,"9",0))))))))</f>
        <v>0</v>
      </c>
      <c r="AP41" s="37" t="n">
        <f aca="false">IF(G41=33,"8",IF(G41=34,"7",IF(G41=35,"6",IF(G41=36,"5",IF(G41=37,"4",IF(G41=38,"3",IF(G41=39,"2",IF(G41=40,"1",0))))))))</f>
        <v>0</v>
      </c>
      <c r="AQ41" s="38" t="n">
        <f aca="false">IF(I41=1,"60",IF(I41=2,"54",IF(I41=3,"50",IF(I41=4,"47",IF(I41=5,"45",IF(I41=6,"43",IF(I41=7,"41",IF(I41=8,"39"))))))))</f>
        <v>0</v>
      </c>
      <c r="AR41" s="38" t="n">
        <f aca="false">IF(I41=9,"37",IF(I41=10,"35",IF(I41=11,"33",IF(I41=12,"31",IF(I41=13,"29",IF(I41=14,"27",IF(I41=15,"26",IF(I41=16,"25"))))))))</f>
        <v>0</v>
      </c>
      <c r="AS41" s="38" t="n">
        <f aca="false">IF(I41=17,"24",IF(I41=18,"23",IF(I41=19,"22",IF(I41=20,"21",IF(I41=21,"20",IF(I41=22,"19",IF(I41=23,"18",IF(I41=24,"17",0))))))))</f>
        <v>0</v>
      </c>
      <c r="AT41" s="38" t="n">
        <f aca="false">IF(I41=25,"16",IF(I41=26,"15",IF(I41=27,"14",IF(I41=28,"13",IF(I41=29,"12",IF(I41=30,"11",IF(I41=31,"10",IF(I41=32,"9",0))))))))</f>
        <v>0</v>
      </c>
      <c r="AU41" s="38" t="n">
        <f aca="false">IF(I41=33,"8",IF(I41=34,"7",IF(I41=35,"6",IF(I41=36,"5",IF(I41=37,"4",IF(I41=38,"3",IF(I41=39,"2",IF(I41=40,"1",0))))))))</f>
        <v>0</v>
      </c>
    </row>
    <row r="42" customFormat="false" ht="12.75" hidden="false" customHeight="false" outlineLevel="0" collapsed="false">
      <c r="A42" s="58" t="n">
        <v>38</v>
      </c>
      <c r="B42" s="23"/>
      <c r="C42" s="24"/>
      <c r="D42" s="48"/>
      <c r="E42" s="24"/>
      <c r="F42" s="26" t="n">
        <f aca="false">VALUE(AG42+AH42+AI42+AJ42+AK42)</f>
        <v>0</v>
      </c>
      <c r="G42" s="27"/>
      <c r="H42" s="28" t="n">
        <f aca="false">VALUE(AL42+AM42+AN42+AO42+AP42)</f>
        <v>0</v>
      </c>
      <c r="I42" s="27"/>
      <c r="J42" s="29" t="n">
        <f aca="false">VALUE(AQ42+AR42+AS42+AT42+AU42)</f>
        <v>0</v>
      </c>
      <c r="K42" s="30"/>
      <c r="L42" s="31" t="n">
        <f aca="false">SUM(F42+H42+J42)</f>
        <v>0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/>
      <c r="AB42" s="33"/>
      <c r="AC42" s="33"/>
      <c r="AD42" s="33"/>
      <c r="AE42" s="33"/>
      <c r="AG42" s="36" t="n">
        <f aca="false">IF(E42=1,"60",IF(E42=2,"54",IF(E42=3,"50",IF(E42=4,"47",IF(E42=5,"45",IF(E42=6,"43",IF(E42=7,"41",IF(E42=8,"39"))))))))</f>
        <v>0</v>
      </c>
      <c r="AH42" s="36" t="n">
        <f aca="false">IF(E42=9,"37",IF(E42=10,"35",IF(E42=11,"33",IF(E42=12,"31",IF(E42=13,"29",IF(E42=14,"27",IF(E42=15,"26",IF(E42=16,"25"))))))))</f>
        <v>0</v>
      </c>
      <c r="AI42" s="36" t="n">
        <f aca="false">IF(E42=17,"24",IF(E42=18,"23",IF(E42=19,"22",IF(E42=20,"21",IF(E42=21,"20",IF(E42=22,"19",IF(E42=23,"18",IF(E42=24,"17",0))))))))</f>
        <v>0</v>
      </c>
      <c r="AJ42" s="36" t="n">
        <f aca="false">IF(E42=25,"16",IF(E42=26,"15",IF(E42=27,"14",IF(E42=28,"13",IF(E42=29,"12",IF(E42=30,"11",IF(E42=31,"10",IF(E42=32,"9",0))))))))</f>
        <v>0</v>
      </c>
      <c r="AK42" s="36" t="n">
        <f aca="false">IF(E42=33,"8",IF(E42=34,"7",IF(E42=35,"6",IF(E42=36,"5",IF(E42=37,"4",IF(E42=38,"3",IF(E42=39,"2",IF(E42=40,"1",0))))))))</f>
        <v>0</v>
      </c>
      <c r="AL42" s="37" t="n">
        <f aca="false">IF(G42=1,"60",IF(G42=2,"54",IF(G42=3,"50",IF(G42=4,"47",IF(G42=5,"45",IF(G42=6,"43",IF(G42=7,"41",IF(G42=8,"39"))))))))</f>
        <v>0</v>
      </c>
      <c r="AM42" s="37" t="n">
        <f aca="false">IF(G42=9,"37",IF(G42=10,"35",IF(G42=11,"33",IF(G42=12,"31",IF(G42=13,"29",IF(G42=14,"27",IF(G42=15,"26",IF(G42=16,"25"))))))))</f>
        <v>0</v>
      </c>
      <c r="AN42" s="37" t="n">
        <f aca="false">IF(G42=17,"24",IF(G42=18,"23",IF(G42=19,"22",IF(G42=20,"21",IF(G42=21,"20",IF(G42=22,"19",IF(G42=23,"18",IF(G42=24,"17",0))))))))</f>
        <v>0</v>
      </c>
      <c r="AO42" s="37" t="n">
        <f aca="false">IF(G42=25,"16",IF(G42=26,"15",IF(G42=27,"14",IF(G42=28,"13",IF(G42=29,"12",IF(G42=30,"11",IF(G42=31,"10",IF(G42=32,"9",0))))))))</f>
        <v>0</v>
      </c>
      <c r="AP42" s="37" t="n">
        <f aca="false">IF(G42=33,"8",IF(G42=34,"7",IF(G42=35,"6",IF(G42=36,"5",IF(G42=37,"4",IF(G42=38,"3",IF(G42=39,"2",IF(G42=40,"1",0))))))))</f>
        <v>0</v>
      </c>
      <c r="AQ42" s="38" t="n">
        <f aca="false">IF(I42=1,"60",IF(I42=2,"54",IF(I42=3,"50",IF(I42=4,"47",IF(I42=5,"45",IF(I42=6,"43",IF(I42=7,"41",IF(I42=8,"39"))))))))</f>
        <v>0</v>
      </c>
      <c r="AR42" s="38" t="n">
        <f aca="false">IF(I42=9,"37",IF(I42=10,"35",IF(I42=11,"33",IF(I42=12,"31",IF(I42=13,"29",IF(I42=14,"27",IF(I42=15,"26",IF(I42=16,"25"))))))))</f>
        <v>0</v>
      </c>
      <c r="AS42" s="38" t="n">
        <f aca="false">IF(I42=17,"24",IF(I42=18,"23",IF(I42=19,"22",IF(I42=20,"21",IF(I42=21,"20",IF(I42=22,"19",IF(I42=23,"18",IF(I42=24,"17",0))))))))</f>
        <v>0</v>
      </c>
      <c r="AT42" s="38" t="n">
        <f aca="false">IF(I42=25,"16",IF(I42=26,"15",IF(I42=27,"14",IF(I42=28,"13",IF(I42=29,"12",IF(I42=30,"11",IF(I42=31,"10",IF(I42=32,"9",0))))))))</f>
        <v>0</v>
      </c>
      <c r="AU42" s="38" t="n">
        <f aca="false">IF(I42=33,"8",IF(I42=34,"7",IF(I42=35,"6",IF(I42=36,"5",IF(I42=37,"4",IF(I42=38,"3",IF(I42=39,"2",IF(I42=40,"1",0))))))))</f>
        <v>0</v>
      </c>
    </row>
    <row r="43" customFormat="false" ht="12.75" hidden="false" customHeight="true" outlineLevel="0" collapsed="false">
      <c r="A43" s="58" t="n">
        <v>39</v>
      </c>
      <c r="B43" s="50"/>
      <c r="C43" s="6"/>
      <c r="D43" s="6"/>
      <c r="E43" s="24"/>
      <c r="F43" s="26" t="n">
        <f aca="false">VALUE(AG43+AH43+AI43+AJ43+AK43)</f>
        <v>0</v>
      </c>
      <c r="G43" s="27"/>
      <c r="H43" s="28" t="n">
        <f aca="false">VALUE(AL43+AM43+AN43+AO43+AP43)</f>
        <v>0</v>
      </c>
      <c r="I43" s="27"/>
      <c r="J43" s="29" t="n">
        <f aca="false">VALUE(AQ43+AR43+AS43+AT43+AU43)</f>
        <v>0</v>
      </c>
      <c r="K43" s="30"/>
      <c r="L43" s="31" t="n">
        <f aca="false">SUM(F43+H43+J43)</f>
        <v>0</v>
      </c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  <c r="AB43" s="33"/>
      <c r="AC43" s="33"/>
      <c r="AD43" s="33"/>
      <c r="AE43" s="33"/>
      <c r="AG43" s="36" t="n">
        <f aca="false">IF(E43=1,"60",IF(E43=2,"54",IF(E43=3,"50",IF(E43=4,"47",IF(E43=5,"45",IF(E43=6,"43",IF(E43=7,"41",IF(E43=8,"39"))))))))</f>
        <v>0</v>
      </c>
      <c r="AH43" s="36" t="n">
        <f aca="false">IF(E43=9,"37",IF(E43=10,"35",IF(E43=11,"33",IF(E43=12,"31",IF(E43=13,"29",IF(E43=14,"27",IF(E43=15,"26",IF(E43=16,"25"))))))))</f>
        <v>0</v>
      </c>
      <c r="AI43" s="36" t="n">
        <f aca="false">IF(E43=17,"24",IF(E43=18,"23",IF(E43=19,"22",IF(E43=20,"21",IF(E43=21,"20",IF(E43=22,"19",IF(E43=23,"18",IF(E43=24,"17",0))))))))</f>
        <v>0</v>
      </c>
      <c r="AJ43" s="36" t="n">
        <f aca="false">IF(E43=25,"16",IF(E43=26,"15",IF(E43=27,"14",IF(E43=28,"13",IF(E43=29,"12",IF(E43=30,"11",IF(E43=31,"10",IF(E43=32,"9",0))))))))</f>
        <v>0</v>
      </c>
      <c r="AK43" s="36" t="n">
        <f aca="false">IF(E43=33,"8",IF(E43=34,"7",IF(E43=35,"6",IF(E43=36,"5",IF(E43=37,"4",IF(E43=38,"3",IF(E43=39,"2",IF(E43=40,"1",0))))))))</f>
        <v>0</v>
      </c>
      <c r="AL43" s="37" t="n">
        <f aca="false">IF(G43=1,"60",IF(G43=2,"54",IF(G43=3,"50",IF(G43=4,"47",IF(G43=5,"45",IF(G43=6,"43",IF(G43=7,"41",IF(G43=8,"39"))))))))</f>
        <v>0</v>
      </c>
      <c r="AM43" s="37" t="n">
        <f aca="false">IF(G43=9,"37",IF(G43=10,"35",IF(G43=11,"33",IF(G43=12,"31",IF(G43=13,"29",IF(G43=14,"27",IF(G43=15,"26",IF(G43=16,"25"))))))))</f>
        <v>0</v>
      </c>
      <c r="AN43" s="37" t="n">
        <f aca="false">IF(G43=17,"24",IF(G43=18,"23",IF(G43=19,"22",IF(G43=20,"21",IF(G43=21,"20",IF(G43=22,"19",IF(G43=23,"18",IF(G43=24,"17",0))))))))</f>
        <v>0</v>
      </c>
      <c r="AO43" s="37" t="n">
        <f aca="false">IF(G43=25,"16",IF(G43=26,"15",IF(G43=27,"14",IF(G43=28,"13",IF(G43=29,"12",IF(G43=30,"11",IF(G43=31,"10",IF(G43=32,"9",0))))))))</f>
        <v>0</v>
      </c>
      <c r="AP43" s="37" t="n">
        <f aca="false">IF(G43=33,"8",IF(G43=34,"7",IF(G43=35,"6",IF(G43=36,"5",IF(G43=37,"4",IF(G43=38,"3",IF(G43=39,"2",IF(G43=40,"1",0))))))))</f>
        <v>0</v>
      </c>
      <c r="AQ43" s="38" t="n">
        <f aca="false">IF(I43=1,"60",IF(I43=2,"54",IF(I43=3,"50",IF(I43=4,"47",IF(I43=5,"45",IF(I43=6,"43",IF(I43=7,"41",IF(I43=8,"39"))))))))</f>
        <v>0</v>
      </c>
      <c r="AR43" s="38" t="n">
        <f aca="false">IF(I43=9,"37",IF(I43=10,"35",IF(I43=11,"33",IF(I43=12,"31",IF(I43=13,"29",IF(I43=14,"27",IF(I43=15,"26",IF(I43=16,"25"))))))))</f>
        <v>0</v>
      </c>
      <c r="AS43" s="38" t="n">
        <f aca="false">IF(I43=17,"24",IF(I43=18,"23",IF(I43=19,"22",IF(I43=20,"21",IF(I43=21,"20",IF(I43=22,"19",IF(I43=23,"18",IF(I43=24,"17",0))))))))</f>
        <v>0</v>
      </c>
      <c r="AT43" s="38" t="n">
        <f aca="false">IF(I43=25,"16",IF(I43=26,"15",IF(I43=27,"14",IF(I43=28,"13",IF(I43=29,"12",IF(I43=30,"11",IF(I43=31,"10",IF(I43=32,"9",0))))))))</f>
        <v>0</v>
      </c>
      <c r="AU43" s="38" t="n">
        <f aca="false">IF(I43=33,"8",IF(I43=34,"7",IF(I43=35,"6",IF(I43=36,"5",IF(I43=37,"4",IF(I43=38,"3",IF(I43=39,"2",IF(I43=40,"1",0))))))))</f>
        <v>0</v>
      </c>
    </row>
    <row r="44" customFormat="false" ht="12.75" hidden="false" customHeight="false" outlineLevel="0" collapsed="false">
      <c r="A44" s="58" t="n">
        <v>40</v>
      </c>
      <c r="B44" s="23"/>
      <c r="C44" s="24"/>
      <c r="D44" s="48"/>
      <c r="E44" s="24"/>
      <c r="F44" s="26" t="n">
        <f aca="false">VALUE(AG44+AH44+AI44+AJ44+AK44)</f>
        <v>0</v>
      </c>
      <c r="G44" s="27"/>
      <c r="H44" s="28" t="n">
        <f aca="false">VALUE(AL44+AM44+AN44+AO44+AP44)</f>
        <v>0</v>
      </c>
      <c r="I44" s="27"/>
      <c r="J44" s="29" t="n">
        <f aca="false">VALUE(AQ44+AR44+AS44+AT44+AU44)</f>
        <v>0</v>
      </c>
      <c r="K44" s="30"/>
      <c r="L44" s="31" t="n">
        <f aca="false">SUM(F44+H44+J44)</f>
        <v>0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6"/>
      <c r="AB44" s="33"/>
      <c r="AC44" s="33"/>
      <c r="AD44" s="33"/>
      <c r="AE44" s="33"/>
      <c r="AG44" s="36" t="n">
        <f aca="false">IF(E44=1,"60",IF(E44=2,"54",IF(E44=3,"50",IF(E44=4,"47",IF(E44=5,"45",IF(E44=6,"43",IF(E44=7,"41",IF(E44=8,"39"))))))))</f>
        <v>0</v>
      </c>
      <c r="AH44" s="36" t="n">
        <f aca="false">IF(E44=9,"37",IF(E44=10,"35",IF(E44=11,"33",IF(E44=12,"31",IF(E44=13,"29",IF(E44=14,"27",IF(E44=15,"26",IF(E44=16,"25"))))))))</f>
        <v>0</v>
      </c>
      <c r="AI44" s="36" t="n">
        <f aca="false">IF(E44=17,"24",IF(E44=18,"23",IF(E44=19,"22",IF(E44=20,"21",IF(E44=21,"20",IF(E44=22,"19",IF(E44=23,"18",IF(E44=24,"17",0))))))))</f>
        <v>0</v>
      </c>
      <c r="AJ44" s="36" t="n">
        <f aca="false">IF(E44=25,"16",IF(E44=26,"15",IF(E44=27,"14",IF(E44=28,"13",IF(E44=29,"12",IF(E44=30,"11",IF(E44=31,"10",IF(E44=32,"9",0))))))))</f>
        <v>0</v>
      </c>
      <c r="AK44" s="36" t="n">
        <f aca="false">IF(E44=33,"8",IF(E44=34,"7",IF(E44=35,"6",IF(E44=36,"5",IF(E44=37,"4",IF(E44=38,"3",IF(E44=39,"2",IF(E44=40,"1",0))))))))</f>
        <v>0</v>
      </c>
      <c r="AL44" s="37" t="n">
        <f aca="false">IF(G44=1,"60",IF(G44=2,"54",IF(G44=3,"50",IF(G44=4,"47",IF(G44=5,"45",IF(G44=6,"43",IF(G44=7,"41",IF(G44=8,"39"))))))))</f>
        <v>0</v>
      </c>
      <c r="AM44" s="37" t="n">
        <f aca="false">IF(G44=9,"37",IF(G44=10,"35",IF(G44=11,"33",IF(G44=12,"31",IF(G44=13,"29",IF(G44=14,"27",IF(G44=15,"26",IF(G44=16,"25"))))))))</f>
        <v>0</v>
      </c>
      <c r="AN44" s="37" t="n">
        <f aca="false">IF(G44=17,"24",IF(G44=18,"23",IF(G44=19,"22",IF(G44=20,"21",IF(G44=21,"20",IF(G44=22,"19",IF(G44=23,"18",IF(G44=24,"17",0))))))))</f>
        <v>0</v>
      </c>
      <c r="AO44" s="37" t="n">
        <f aca="false">IF(G44=25,"16",IF(G44=26,"15",IF(G44=27,"14",IF(G44=28,"13",IF(G44=29,"12",IF(G44=30,"11",IF(G44=31,"10",IF(G44=32,"9",0))))))))</f>
        <v>0</v>
      </c>
      <c r="AP44" s="37" t="n">
        <f aca="false">IF(G44=33,"8",IF(G44=34,"7",IF(G44=35,"6",IF(G44=36,"5",IF(G44=37,"4",IF(G44=38,"3",IF(G44=39,"2",IF(G44=40,"1",0))))))))</f>
        <v>0</v>
      </c>
      <c r="AQ44" s="38" t="n">
        <f aca="false">IF(I44=1,"60",IF(I44=2,"54",IF(I44=3,"50",IF(I44=4,"47",IF(I44=5,"45",IF(I44=6,"43",IF(I44=7,"41",IF(I44=8,"39"))))))))</f>
        <v>0</v>
      </c>
      <c r="AR44" s="38" t="n">
        <f aca="false">IF(I44=9,"37",IF(I44=10,"35",IF(I44=11,"33",IF(I44=12,"31",IF(I44=13,"29",IF(I44=14,"27",IF(I44=15,"26",IF(I44=16,"25"))))))))</f>
        <v>0</v>
      </c>
      <c r="AS44" s="38" t="n">
        <f aca="false">IF(I44=17,"24",IF(I44=18,"23",IF(I44=19,"22",IF(I44=20,"21",IF(I44=21,"20",IF(I44=22,"19",IF(I44=23,"18",IF(I44=24,"17",0))))))))</f>
        <v>0</v>
      </c>
      <c r="AT44" s="38" t="n">
        <f aca="false">IF(I44=25,"16",IF(I44=26,"15",IF(I44=27,"14",IF(I44=28,"13",IF(I44=29,"12",IF(I44=30,"11",IF(I44=31,"10",IF(I44=32,"9",0))))))))</f>
        <v>0</v>
      </c>
      <c r="AU44" s="38" t="n">
        <f aca="false">IF(I44=33,"8",IF(I44=34,"7",IF(I44=35,"6",IF(I44=36,"5",IF(I44=37,"4",IF(I44=38,"3",IF(I44=39,"2",IF(I44=40,"1",0))))))))</f>
        <v>0</v>
      </c>
    </row>
    <row r="45" customFormat="false" ht="12.75" hidden="false" customHeight="true" outlineLevel="0" collapsed="false">
      <c r="A45" s="58" t="n">
        <v>41</v>
      </c>
      <c r="B45" s="50"/>
      <c r="C45" s="50"/>
      <c r="D45" s="50"/>
      <c r="E45" s="24"/>
      <c r="F45" s="26" t="n">
        <f aca="false">VALUE(AG45+AH45+AI45+AJ45+AK45)</f>
        <v>0</v>
      </c>
      <c r="G45" s="27"/>
      <c r="H45" s="28" t="n">
        <f aca="false">VALUE(AL45+AM45+AN45+AO45+AP45)</f>
        <v>0</v>
      </c>
      <c r="I45" s="27"/>
      <c r="J45" s="29" t="n">
        <f aca="false">VALUE(AQ45+AR45+AS45+AT45+AU45)</f>
        <v>0</v>
      </c>
      <c r="K45" s="30"/>
      <c r="L45" s="31" t="n">
        <f aca="false">SUM(F45+H45+J45)</f>
        <v>0</v>
      </c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6"/>
      <c r="AB45" s="33"/>
      <c r="AC45" s="33"/>
      <c r="AD45" s="33"/>
      <c r="AE45" s="33"/>
      <c r="AG45" s="36" t="n">
        <f aca="false">IF(E45=1,"60",IF(E45=2,"54",IF(E45=3,"50",IF(E45=4,"47",IF(E45=5,"45",IF(E45=6,"43",IF(E45=7,"41",IF(E45=8,"39"))))))))</f>
        <v>0</v>
      </c>
      <c r="AH45" s="36" t="n">
        <f aca="false">IF(E45=9,"37",IF(E45=10,"35",IF(E45=11,"33",IF(E45=12,"31",IF(E45=13,"29",IF(E45=14,"27",IF(E45=15,"26",IF(E45=16,"25"))))))))</f>
        <v>0</v>
      </c>
      <c r="AI45" s="36" t="n">
        <f aca="false">IF(E45=17,"24",IF(E45=18,"23",IF(E45=19,"22",IF(E45=20,"21",IF(E45=21,"20",IF(E45=22,"19",IF(E45=23,"18",IF(E45=24,"17",0))))))))</f>
        <v>0</v>
      </c>
      <c r="AJ45" s="36" t="n">
        <f aca="false">IF(E45=25,"16",IF(E45=26,"15",IF(E45=27,"14",IF(E45=28,"13",IF(E45=29,"12",IF(E45=30,"11",IF(E45=31,"10",IF(E45=32,"9",0))))))))</f>
        <v>0</v>
      </c>
      <c r="AK45" s="36" t="n">
        <f aca="false">IF(E45=33,"8",IF(E45=34,"7",IF(E45=35,"6",IF(E45=36,"5",IF(E45=37,"4",IF(E45=38,"3",IF(E45=39,"2",IF(E45=40,"1",0))))))))</f>
        <v>0</v>
      </c>
      <c r="AL45" s="37" t="n">
        <f aca="false">IF(G45=1,"60",IF(G45=2,"54",IF(G45=3,"50",IF(G45=4,"47",IF(G45=5,"45",IF(G45=6,"43",IF(G45=7,"41",IF(G45=8,"39"))))))))</f>
        <v>0</v>
      </c>
      <c r="AM45" s="37" t="n">
        <f aca="false">IF(G45=9,"37",IF(G45=10,"35",IF(G45=11,"33",IF(G45=12,"31",IF(G45=13,"29",IF(G45=14,"27",IF(G45=15,"26",IF(G45=16,"25"))))))))</f>
        <v>0</v>
      </c>
      <c r="AN45" s="37" t="n">
        <f aca="false">IF(G45=17,"24",IF(G45=18,"23",IF(G45=19,"22",IF(G45=20,"21",IF(G45=21,"20",IF(G45=22,"19",IF(G45=23,"18",IF(G45=24,"17",0))))))))</f>
        <v>0</v>
      </c>
      <c r="AO45" s="37" t="n">
        <f aca="false">IF(G45=25,"16",IF(G45=26,"15",IF(G45=27,"14",IF(G45=28,"13",IF(G45=29,"12",IF(G45=30,"11",IF(G45=31,"10",IF(G45=32,"9",0))))))))</f>
        <v>0</v>
      </c>
      <c r="AP45" s="37" t="n">
        <f aca="false">IF(G45=33,"8",IF(G45=34,"7",IF(G45=35,"6",IF(G45=36,"5",IF(G45=37,"4",IF(G45=38,"3",IF(G45=39,"2",IF(G45=40,"1",0))))))))</f>
        <v>0</v>
      </c>
      <c r="AQ45" s="38" t="n">
        <f aca="false">IF(I45=1,"60",IF(I45=2,"54",IF(I45=3,"50",IF(I45=4,"47",IF(I45=5,"45",IF(I45=6,"43",IF(I45=7,"41",IF(I45=8,"39"))))))))</f>
        <v>0</v>
      </c>
      <c r="AR45" s="38" t="n">
        <f aca="false">IF(I45=9,"37",IF(I45=10,"35",IF(I45=11,"33",IF(I45=12,"31",IF(I45=13,"29",IF(I45=14,"27",IF(I45=15,"26",IF(I45=16,"25"))))))))</f>
        <v>0</v>
      </c>
      <c r="AS45" s="38" t="n">
        <f aca="false">IF(I45=17,"24",IF(I45=18,"23",IF(I45=19,"22",IF(I45=20,"21",IF(I45=21,"20",IF(I45=22,"19",IF(I45=23,"18",IF(I45=24,"17",0))))))))</f>
        <v>0</v>
      </c>
      <c r="AT45" s="38" t="n">
        <f aca="false">IF(I45=25,"16",IF(I45=26,"15",IF(I45=27,"14",IF(I45=28,"13",IF(I45=29,"12",IF(I45=30,"11",IF(I45=31,"10",IF(I45=32,"9",0))))))))</f>
        <v>0</v>
      </c>
      <c r="AU45" s="38" t="n">
        <f aca="false">IF(I45=33,"8",IF(I45=34,"7",IF(I45=35,"6",IF(I45=36,"5",IF(I45=37,"4",IF(I45=38,"3",IF(I45=39,"2",IF(I45=40,"1",0))))))))</f>
        <v>0</v>
      </c>
    </row>
    <row r="46" customFormat="false" ht="12.75" hidden="false" customHeight="false" outlineLevel="0" collapsed="false">
      <c r="A46" s="58" t="n">
        <v>42</v>
      </c>
      <c r="B46" s="50"/>
      <c r="C46" s="51"/>
      <c r="D46" s="51"/>
      <c r="E46" s="24"/>
      <c r="F46" s="26" t="n">
        <f aca="false">VALUE(AG46+AH46+AI46+AJ46+AK46)</f>
        <v>0</v>
      </c>
      <c r="G46" s="27"/>
      <c r="H46" s="28" t="n">
        <f aca="false">VALUE(AL46+AM46+AN46+AO46+AP46)</f>
        <v>0</v>
      </c>
      <c r="I46" s="27"/>
      <c r="J46" s="29" t="n">
        <f aca="false">VALUE(AQ46+AR46+AS46+AT46+AU46)</f>
        <v>0</v>
      </c>
      <c r="K46" s="30"/>
      <c r="L46" s="31" t="n">
        <f aca="false">SUM(F46+H46+J46)</f>
        <v>0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6"/>
      <c r="AB46" s="33"/>
      <c r="AC46" s="33"/>
      <c r="AD46" s="33"/>
      <c r="AE46" s="33"/>
      <c r="AG46" s="36" t="n">
        <f aca="false">IF(E46=1,"60",IF(E46=2,"54",IF(E46=3,"50",IF(E46=4,"47",IF(E46=5,"45",IF(E46=6,"43",IF(E46=7,"41",IF(E46=8,"39"))))))))</f>
        <v>0</v>
      </c>
      <c r="AH46" s="36" t="n">
        <f aca="false">IF(E46=9,"37",IF(E46=10,"35",IF(E46=11,"33",IF(E46=12,"31",IF(E46=13,"29",IF(E46=14,"27",IF(E46=15,"26",IF(E46=16,"25"))))))))</f>
        <v>0</v>
      </c>
      <c r="AI46" s="36" t="n">
        <f aca="false">IF(E46=17,"24",IF(E46=18,"23",IF(E46=19,"22",IF(E46=20,"21",IF(E46=21,"20",IF(E46=22,"19",IF(E46=23,"18",IF(E46=24,"17",0))))))))</f>
        <v>0</v>
      </c>
      <c r="AJ46" s="36" t="n">
        <f aca="false">IF(E46=25,"16",IF(E46=26,"15",IF(E46=27,"14",IF(E46=28,"13",IF(E46=29,"12",IF(E46=30,"11",IF(E46=31,"10",IF(E46=32,"9",0))))))))</f>
        <v>0</v>
      </c>
      <c r="AK46" s="36" t="n">
        <f aca="false">IF(E46=33,"8",IF(E46=34,"7",IF(E46=35,"6",IF(E46=36,"5",IF(E46=37,"4",IF(E46=38,"3",IF(E46=39,"2",IF(E46=40,"1",0))))))))</f>
        <v>0</v>
      </c>
      <c r="AL46" s="37" t="n">
        <f aca="false">IF(G46=1,"60",IF(G46=2,"54",IF(G46=3,"50",IF(G46=4,"47",IF(G46=5,"45",IF(G46=6,"43",IF(G46=7,"41",IF(G46=8,"39"))))))))</f>
        <v>0</v>
      </c>
      <c r="AM46" s="37" t="n">
        <f aca="false">IF(G46=9,"37",IF(G46=10,"35",IF(G46=11,"33",IF(G46=12,"31",IF(G46=13,"29",IF(G46=14,"27",IF(G46=15,"26",IF(G46=16,"25"))))))))</f>
        <v>0</v>
      </c>
      <c r="AN46" s="37" t="n">
        <f aca="false">IF(G46=17,"24",IF(G46=18,"23",IF(G46=19,"22",IF(G46=20,"21",IF(G46=21,"20",IF(G46=22,"19",IF(G46=23,"18",IF(G46=24,"17",0))))))))</f>
        <v>0</v>
      </c>
      <c r="AO46" s="37" t="n">
        <f aca="false">IF(G46=25,"16",IF(G46=26,"15",IF(G46=27,"14",IF(G46=28,"13",IF(G46=29,"12",IF(G46=30,"11",IF(G46=31,"10",IF(G46=32,"9",0))))))))</f>
        <v>0</v>
      </c>
      <c r="AP46" s="37" t="n">
        <f aca="false">IF(G46=33,"8",IF(G46=34,"7",IF(G46=35,"6",IF(G46=36,"5",IF(G46=37,"4",IF(G46=38,"3",IF(G46=39,"2",IF(G46=40,"1",0))))))))</f>
        <v>0</v>
      </c>
      <c r="AQ46" s="38" t="n">
        <f aca="false">IF(I46=1,"60",IF(I46=2,"54",IF(I46=3,"50",IF(I46=4,"47",IF(I46=5,"45",IF(I46=6,"43",IF(I46=7,"41",IF(I46=8,"39"))))))))</f>
        <v>0</v>
      </c>
      <c r="AR46" s="38" t="n">
        <f aca="false">IF(I46=9,"37",IF(I46=10,"35",IF(I46=11,"33",IF(I46=12,"31",IF(I46=13,"29",IF(I46=14,"27",IF(I46=15,"26",IF(I46=16,"25"))))))))</f>
        <v>0</v>
      </c>
      <c r="AS46" s="38" t="n">
        <f aca="false">IF(I46=17,"24",IF(I46=18,"23",IF(I46=19,"22",IF(I46=20,"21",IF(I46=21,"20",IF(I46=22,"19",IF(I46=23,"18",IF(I46=24,"17",0))))))))</f>
        <v>0</v>
      </c>
      <c r="AT46" s="38" t="n">
        <f aca="false">IF(I46=25,"16",IF(I46=26,"15",IF(I46=27,"14",IF(I46=28,"13",IF(I46=29,"12",IF(I46=30,"11",IF(I46=31,"10",IF(I46=32,"9",0))))))))</f>
        <v>0</v>
      </c>
      <c r="AU46" s="38" t="n">
        <f aca="false">IF(I46=33,"8",IF(I46=34,"7",IF(I46=35,"6",IF(I46=36,"5",IF(I46=37,"4",IF(I46=38,"3",IF(I46=39,"2",IF(I46=40,"1",0))))))))</f>
        <v>0</v>
      </c>
    </row>
    <row r="47" customFormat="false" ht="12.75" hidden="false" customHeight="true" outlineLevel="0" collapsed="false">
      <c r="A47" s="58" t="n">
        <v>43</v>
      </c>
      <c r="B47" s="23"/>
      <c r="C47" s="24"/>
      <c r="D47" s="48"/>
      <c r="E47" s="24"/>
      <c r="F47" s="26" t="n">
        <f aca="false">VALUE(AG47+AH47+AI47+AJ47+AK47)</f>
        <v>0</v>
      </c>
      <c r="G47" s="27"/>
      <c r="H47" s="28" t="n">
        <f aca="false">VALUE(AL47+AM47+AN47+AO47+AP47)</f>
        <v>0</v>
      </c>
      <c r="I47" s="27"/>
      <c r="J47" s="29" t="n">
        <f aca="false">VALUE(AQ47+AR47+AS47+AT47+AU47)</f>
        <v>0</v>
      </c>
      <c r="K47" s="30"/>
      <c r="L47" s="31" t="n">
        <f aca="false">SUM(F47+H47+J47)</f>
        <v>0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6"/>
      <c r="AB47" s="33"/>
      <c r="AC47" s="33"/>
      <c r="AD47" s="33"/>
      <c r="AE47" s="33"/>
      <c r="AG47" s="36" t="n">
        <f aca="false">IF(E47=1,"60",IF(E47=2,"54",IF(E47=3,"50",IF(E47=4,"47",IF(E47=5,"45",IF(E47=6,"43",IF(E47=7,"41",IF(E47=8,"39"))))))))</f>
        <v>0</v>
      </c>
      <c r="AH47" s="36" t="n">
        <f aca="false">IF(E47=9,"37",IF(E47=10,"35",IF(E47=11,"33",IF(E47=12,"31",IF(E47=13,"29",IF(E47=14,"27",IF(E47=15,"26",IF(E47=16,"25"))))))))</f>
        <v>0</v>
      </c>
      <c r="AI47" s="36" t="n">
        <f aca="false">IF(E47=17,"24",IF(E47=18,"23",IF(E47=19,"22",IF(E47=20,"21",IF(E47=21,"20",IF(E47=22,"19",IF(E47=23,"18",IF(E47=24,"17",0))))))))</f>
        <v>0</v>
      </c>
      <c r="AJ47" s="36" t="n">
        <f aca="false">IF(E47=25,"16",IF(E47=26,"15",IF(E47=27,"14",IF(E47=28,"13",IF(E47=29,"12",IF(E47=30,"11",IF(E47=31,"10",IF(E47=32,"9",0))))))))</f>
        <v>0</v>
      </c>
      <c r="AK47" s="36" t="n">
        <f aca="false">IF(E47=33,"8",IF(E47=34,"7",IF(E47=35,"6",IF(E47=36,"5",IF(E47=37,"4",IF(E47=38,"3",IF(E47=39,"2",IF(E47=40,"1",0))))))))</f>
        <v>0</v>
      </c>
      <c r="AL47" s="37" t="n">
        <f aca="false">IF(G47=1,"60",IF(G47=2,"54",IF(G47=3,"50",IF(G47=4,"47",IF(G47=5,"45",IF(G47=6,"43",IF(G47=7,"41",IF(G47=8,"39"))))))))</f>
        <v>0</v>
      </c>
      <c r="AM47" s="37" t="n">
        <f aca="false">IF(G47=9,"37",IF(G47=10,"35",IF(G47=11,"33",IF(G47=12,"31",IF(G47=13,"29",IF(G47=14,"27",IF(G47=15,"26",IF(G47=16,"25"))))))))</f>
        <v>0</v>
      </c>
      <c r="AN47" s="37" t="n">
        <f aca="false">IF(G47=17,"24",IF(G47=18,"23",IF(G47=19,"22",IF(G47=20,"21",IF(G47=21,"20",IF(G47=22,"19",IF(G47=23,"18",IF(G47=24,"17",0))))))))</f>
        <v>0</v>
      </c>
      <c r="AO47" s="37" t="n">
        <f aca="false">IF(G47=25,"16",IF(G47=26,"15",IF(G47=27,"14",IF(G47=28,"13",IF(G47=29,"12",IF(G47=30,"11",IF(G47=31,"10",IF(G47=32,"9",0))))))))</f>
        <v>0</v>
      </c>
      <c r="AP47" s="37" t="n">
        <f aca="false">IF(G47=33,"8",IF(G47=34,"7",IF(G47=35,"6",IF(G47=36,"5",IF(G47=37,"4",IF(G47=38,"3",IF(G47=39,"2",IF(G47=40,"1",0))))))))</f>
        <v>0</v>
      </c>
      <c r="AQ47" s="38" t="n">
        <f aca="false">IF(I47=1,"60",IF(I47=2,"54",IF(I47=3,"50",IF(I47=4,"47",IF(I47=5,"45",IF(I47=6,"43",IF(I47=7,"41",IF(I47=8,"39"))))))))</f>
        <v>0</v>
      </c>
      <c r="AR47" s="38" t="n">
        <f aca="false">IF(I47=9,"37",IF(I47=10,"35",IF(I47=11,"33",IF(I47=12,"31",IF(I47=13,"29",IF(I47=14,"27",IF(I47=15,"26",IF(I47=16,"25"))))))))</f>
        <v>0</v>
      </c>
      <c r="AS47" s="38" t="n">
        <f aca="false">IF(I47=17,"24",IF(I47=18,"23",IF(I47=19,"22",IF(I47=20,"21",IF(I47=21,"20",IF(I47=22,"19",IF(I47=23,"18",IF(I47=24,"17",0))))))))</f>
        <v>0</v>
      </c>
      <c r="AT47" s="38" t="n">
        <f aca="false">IF(I47=25,"16",IF(I47=26,"15",IF(I47=27,"14",IF(I47=28,"13",IF(I47=29,"12",IF(I47=30,"11",IF(I47=31,"10",IF(I47=32,"9",0))))))))</f>
        <v>0</v>
      </c>
      <c r="AU47" s="38" t="n">
        <f aca="false">IF(I47=33,"8",IF(I47=34,"7",IF(I47=35,"6",IF(I47=36,"5",IF(I47=37,"4",IF(I47=38,"3",IF(I47=39,"2",IF(I47=40,"1",0))))))))</f>
        <v>0</v>
      </c>
    </row>
    <row r="48" customFormat="false" ht="12.75" hidden="false" customHeight="false" outlineLevel="0" collapsed="false">
      <c r="A48" s="58" t="n">
        <v>44</v>
      </c>
      <c r="B48" s="50"/>
      <c r="C48" s="50"/>
      <c r="D48" s="50"/>
      <c r="E48" s="24"/>
      <c r="F48" s="26" t="n">
        <f aca="false">VALUE(AG48+AH48+AI48+AJ48+AK48)</f>
        <v>0</v>
      </c>
      <c r="G48" s="27"/>
      <c r="H48" s="28" t="n">
        <f aca="false">VALUE(AL48+AM48+AN48+AO48+AP48)</f>
        <v>0</v>
      </c>
      <c r="I48" s="27"/>
      <c r="J48" s="29" t="n">
        <f aca="false">VALUE(AQ48+AR48+AS48+AT48+AU48)</f>
        <v>0</v>
      </c>
      <c r="K48" s="30"/>
      <c r="L48" s="31" t="n">
        <f aca="false">SUM(F48+H48+J48)</f>
        <v>0</v>
      </c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6"/>
      <c r="AB48" s="33"/>
      <c r="AC48" s="33"/>
      <c r="AD48" s="33"/>
      <c r="AE48" s="33"/>
      <c r="AG48" s="36" t="n">
        <f aca="false">IF(E48=1,"60",IF(E48=2,"54",IF(E48=3,"50",IF(E48=4,"47",IF(E48=5,"45",IF(E48=6,"43",IF(E48=7,"41",IF(E48=8,"39"))))))))</f>
        <v>0</v>
      </c>
      <c r="AH48" s="36" t="n">
        <f aca="false">IF(E48=9,"37",IF(E48=10,"35",IF(E48=11,"33",IF(E48=12,"31",IF(E48=13,"29",IF(E48=14,"27",IF(E48=15,"26",IF(E48=16,"25"))))))))</f>
        <v>0</v>
      </c>
      <c r="AI48" s="36" t="n">
        <f aca="false">IF(E48=17,"24",IF(E48=18,"23",IF(E48=19,"22",IF(E48=20,"21",IF(E48=21,"20",IF(E48=22,"19",IF(E48=23,"18",IF(E48=24,"17",0))))))))</f>
        <v>0</v>
      </c>
      <c r="AJ48" s="36" t="n">
        <f aca="false">IF(E48=25,"16",IF(E48=26,"15",IF(E48=27,"14",IF(E48=28,"13",IF(E48=29,"12",IF(E48=30,"11",IF(E48=31,"10",IF(E48=32,"9",0))))))))</f>
        <v>0</v>
      </c>
      <c r="AK48" s="36" t="n">
        <f aca="false">IF(E48=33,"8",IF(E48=34,"7",IF(E48=35,"6",IF(E48=36,"5",IF(E48=37,"4",IF(E48=38,"3",IF(E48=39,"2",IF(E48=40,"1",0))))))))</f>
        <v>0</v>
      </c>
      <c r="AL48" s="37" t="n">
        <f aca="false">IF(G48=1,"60",IF(G48=2,"54",IF(G48=3,"50",IF(G48=4,"47",IF(G48=5,"45",IF(G48=6,"43",IF(G48=7,"41",IF(G48=8,"39"))))))))</f>
        <v>0</v>
      </c>
      <c r="AM48" s="37" t="n">
        <f aca="false">IF(G48=9,"37",IF(G48=10,"35",IF(G48=11,"33",IF(G48=12,"31",IF(G48=13,"29",IF(G48=14,"27",IF(G48=15,"26",IF(G48=16,"25"))))))))</f>
        <v>0</v>
      </c>
      <c r="AN48" s="37" t="n">
        <f aca="false">IF(G48=17,"24",IF(G48=18,"23",IF(G48=19,"22",IF(G48=20,"21",IF(G48=21,"20",IF(G48=22,"19",IF(G48=23,"18",IF(G48=24,"17",0))))))))</f>
        <v>0</v>
      </c>
      <c r="AO48" s="37" t="n">
        <f aca="false">IF(G48=25,"16",IF(G48=26,"15",IF(G48=27,"14",IF(G48=28,"13",IF(G48=29,"12",IF(G48=30,"11",IF(G48=31,"10",IF(G48=32,"9",0))))))))</f>
        <v>0</v>
      </c>
      <c r="AP48" s="37" t="n">
        <f aca="false">IF(G48=33,"8",IF(G48=34,"7",IF(G48=35,"6",IF(G48=36,"5",IF(G48=37,"4",IF(G48=38,"3",IF(G48=39,"2",IF(G48=40,"1",0))))))))</f>
        <v>0</v>
      </c>
      <c r="AQ48" s="38" t="n">
        <f aca="false">IF(I48=1,"60",IF(I48=2,"54",IF(I48=3,"50",IF(I48=4,"47",IF(I48=5,"45",IF(I48=6,"43",IF(I48=7,"41",IF(I48=8,"39"))))))))</f>
        <v>0</v>
      </c>
      <c r="AR48" s="38" t="n">
        <f aca="false">IF(I48=9,"37",IF(I48=10,"35",IF(I48=11,"33",IF(I48=12,"31",IF(I48=13,"29",IF(I48=14,"27",IF(I48=15,"26",IF(I48=16,"25"))))))))</f>
        <v>0</v>
      </c>
      <c r="AS48" s="38" t="n">
        <f aca="false">IF(I48=17,"24",IF(I48=18,"23",IF(I48=19,"22",IF(I48=20,"21",IF(I48=21,"20",IF(I48=22,"19",IF(I48=23,"18",IF(I48=24,"17",0))))))))</f>
        <v>0</v>
      </c>
      <c r="AT48" s="38" t="n">
        <f aca="false">IF(I48=25,"16",IF(I48=26,"15",IF(I48=27,"14",IF(I48=28,"13",IF(I48=29,"12",IF(I48=30,"11",IF(I48=31,"10",IF(I48=32,"9",0))))))))</f>
        <v>0</v>
      </c>
      <c r="AU48" s="38" t="n">
        <f aca="false">IF(I48=33,"8",IF(I48=34,"7",IF(I48=35,"6",IF(I48=36,"5",IF(I48=37,"4",IF(I48=38,"3",IF(I48=39,"2",IF(I48=40,"1",0))))))))</f>
        <v>0</v>
      </c>
    </row>
    <row r="49" customFormat="false" ht="12.75" hidden="false" customHeight="true" outlineLevel="0" collapsed="false">
      <c r="A49" s="58" t="n">
        <v>45</v>
      </c>
      <c r="B49" s="50"/>
      <c r="C49" s="50"/>
      <c r="D49" s="50"/>
      <c r="E49" s="24"/>
      <c r="F49" s="26" t="n">
        <f aca="false">VALUE(AG49+AH49+AI49+AJ49+AK49)</f>
        <v>0</v>
      </c>
      <c r="G49" s="27"/>
      <c r="H49" s="28" t="n">
        <f aca="false">VALUE(AL49+AM49+AN49+AO49+AP49)</f>
        <v>0</v>
      </c>
      <c r="I49" s="27"/>
      <c r="J49" s="29" t="n">
        <f aca="false">VALUE(AQ49+AR49+AS49+AT49+AU49)</f>
        <v>0</v>
      </c>
      <c r="K49" s="30"/>
      <c r="L49" s="31" t="n">
        <f aca="false">SUM(F49+H49+J49)</f>
        <v>0</v>
      </c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6"/>
      <c r="AB49" s="33"/>
      <c r="AC49" s="33"/>
      <c r="AD49" s="33"/>
      <c r="AE49" s="33"/>
      <c r="AG49" s="36" t="n">
        <f aca="false">IF(E49=1,"60",IF(E49=2,"54",IF(E49=3,"50",IF(E49=4,"47",IF(E49=5,"45",IF(E49=6,"43",IF(E49=7,"41",IF(E49=8,"39"))))))))</f>
        <v>0</v>
      </c>
      <c r="AH49" s="36" t="n">
        <f aca="false">IF(E49=9,"37",IF(E49=10,"35",IF(E49=11,"33",IF(E49=12,"31",IF(E49=13,"29",IF(E49=14,"27",IF(E49=15,"26",IF(E49=16,"25"))))))))</f>
        <v>0</v>
      </c>
      <c r="AI49" s="36" t="n">
        <f aca="false">IF(E49=17,"24",IF(E49=18,"23",IF(E49=19,"22",IF(E49=20,"21",IF(E49=21,"20",IF(E49=22,"19",IF(E49=23,"18",IF(E49=24,"17",0))))))))</f>
        <v>0</v>
      </c>
      <c r="AJ49" s="36" t="n">
        <f aca="false">IF(E49=25,"16",IF(E49=26,"15",IF(E49=27,"14",IF(E49=28,"13",IF(E49=29,"12",IF(E49=30,"11",IF(E49=31,"10",IF(E49=32,"9",0))))))))</f>
        <v>0</v>
      </c>
      <c r="AK49" s="36" t="n">
        <f aca="false">IF(E49=33,"8",IF(E49=34,"7",IF(E49=35,"6",IF(E49=36,"5",IF(E49=37,"4",IF(E49=38,"3",IF(E49=39,"2",IF(E49=40,"1",0))))))))</f>
        <v>0</v>
      </c>
      <c r="AL49" s="37" t="n">
        <f aca="false">IF(G49=1,"60",IF(G49=2,"54",IF(G49=3,"50",IF(G49=4,"47",IF(G49=5,"45",IF(G49=6,"43",IF(G49=7,"41",IF(G49=8,"39"))))))))</f>
        <v>0</v>
      </c>
      <c r="AM49" s="37" t="n">
        <f aca="false">IF(G49=9,"37",IF(G49=10,"35",IF(G49=11,"33",IF(G49=12,"31",IF(G49=13,"29",IF(G49=14,"27",IF(G49=15,"26",IF(G49=16,"25"))))))))</f>
        <v>0</v>
      </c>
      <c r="AN49" s="37" t="n">
        <f aca="false">IF(G49=17,"24",IF(G49=18,"23",IF(G49=19,"22",IF(G49=20,"21",IF(G49=21,"20",IF(G49=22,"19",IF(G49=23,"18",IF(G49=24,"17",0))))))))</f>
        <v>0</v>
      </c>
      <c r="AO49" s="37" t="n">
        <f aca="false">IF(G49=25,"16",IF(G49=26,"15",IF(G49=27,"14",IF(G49=28,"13",IF(G49=29,"12",IF(G49=30,"11",IF(G49=31,"10",IF(G49=32,"9",0))))))))</f>
        <v>0</v>
      </c>
      <c r="AP49" s="37" t="n">
        <f aca="false">IF(G49=33,"8",IF(G49=34,"7",IF(G49=35,"6",IF(G49=36,"5",IF(G49=37,"4",IF(G49=38,"3",IF(G49=39,"2",IF(G49=40,"1",0))))))))</f>
        <v>0</v>
      </c>
      <c r="AQ49" s="38" t="n">
        <f aca="false">IF(I49=1,"60",IF(I49=2,"54",IF(I49=3,"50",IF(I49=4,"47",IF(I49=5,"45",IF(I49=6,"43",IF(I49=7,"41",IF(I49=8,"39"))))))))</f>
        <v>0</v>
      </c>
      <c r="AR49" s="38" t="n">
        <f aca="false">IF(I49=9,"37",IF(I49=10,"35",IF(I49=11,"33",IF(I49=12,"31",IF(I49=13,"29",IF(I49=14,"27",IF(I49=15,"26",IF(I49=16,"25"))))))))</f>
        <v>0</v>
      </c>
      <c r="AS49" s="38" t="n">
        <f aca="false">IF(I49=17,"24",IF(I49=18,"23",IF(I49=19,"22",IF(I49=20,"21",IF(I49=21,"20",IF(I49=22,"19",IF(I49=23,"18",IF(I49=24,"17",0))))))))</f>
        <v>0</v>
      </c>
      <c r="AT49" s="38" t="n">
        <f aca="false">IF(I49=25,"16",IF(I49=26,"15",IF(I49=27,"14",IF(I49=28,"13",IF(I49=29,"12",IF(I49=30,"11",IF(I49=31,"10",IF(I49=32,"9",0))))))))</f>
        <v>0</v>
      </c>
      <c r="AU49" s="38" t="n">
        <f aca="false">IF(I49=33,"8",IF(I49=34,"7",IF(I49=35,"6",IF(I49=36,"5",IF(I49=37,"4",IF(I49=38,"3",IF(I49=39,"2",IF(I49=40,"1",0))))))))</f>
        <v>0</v>
      </c>
    </row>
    <row r="50" customFormat="false" ht="12.75" hidden="false" customHeight="false" outlineLevel="0" collapsed="false">
      <c r="A50" s="58" t="n">
        <v>46</v>
      </c>
      <c r="B50" s="50"/>
      <c r="C50" s="50"/>
      <c r="D50" s="50"/>
      <c r="E50" s="60"/>
      <c r="F50" s="26" t="n">
        <f aca="false">VALUE(AG50+AH50+AI50+AJ50+AK50)</f>
        <v>0</v>
      </c>
      <c r="G50" s="27"/>
      <c r="H50" s="28" t="n">
        <f aca="false">VALUE(AL50+AM50+AN50+AO50+AP50)</f>
        <v>0</v>
      </c>
      <c r="I50" s="27"/>
      <c r="J50" s="29" t="n">
        <f aca="false">VALUE(AQ50+AR50+AS50+AT50+AU50)</f>
        <v>0</v>
      </c>
      <c r="K50" s="30"/>
      <c r="L50" s="31" t="n">
        <f aca="false">SUM(F50+H50+J50)</f>
        <v>0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33"/>
      <c r="AC50" s="33"/>
      <c r="AD50" s="33"/>
      <c r="AE50" s="33"/>
      <c r="AG50" s="36" t="n">
        <f aca="false">IF(E50=1,"60",IF(E50=2,"54",IF(E50=3,"50",IF(E50=4,"47",IF(E50=5,"45",IF(E50=6,"43",IF(E50=7,"41",IF(E50=8,"39"))))))))</f>
        <v>0</v>
      </c>
      <c r="AH50" s="36" t="n">
        <f aca="false">IF(E50=9,"37",IF(E50=10,"35",IF(E50=11,"33",IF(E50=12,"31",IF(E50=13,"29",IF(E50=14,"27",IF(E50=15,"26",IF(E50=16,"25"))))))))</f>
        <v>0</v>
      </c>
      <c r="AI50" s="36" t="n">
        <f aca="false">IF(E50=17,"24",IF(E50=18,"23",IF(E50=19,"22",IF(E50=20,"21",IF(E50=21,"20",IF(E50=22,"19",IF(E50=23,"18",IF(E50=24,"17",0))))))))</f>
        <v>0</v>
      </c>
      <c r="AJ50" s="36" t="n">
        <f aca="false">IF(E50=25,"16",IF(E50=26,"15",IF(E50=27,"14",IF(E50=28,"13",IF(E50=29,"12",IF(E50=30,"11",IF(E50=31,"10",IF(E50=32,"9",0))))))))</f>
        <v>0</v>
      </c>
      <c r="AK50" s="36" t="n">
        <f aca="false">IF(E50=33,"8",IF(E50=34,"7",IF(E50=35,"6",IF(E50=36,"5",IF(E50=37,"4",IF(E50=38,"3",IF(E50=39,"2",IF(E50=40,"1",0))))))))</f>
        <v>0</v>
      </c>
      <c r="AL50" s="37" t="n">
        <f aca="false">IF(G50=1,"60",IF(G50=2,"54",IF(G50=3,"50",IF(G50=4,"47",IF(G50=5,"45",IF(G50=6,"43",IF(G50=7,"41",IF(G50=8,"39"))))))))</f>
        <v>0</v>
      </c>
      <c r="AM50" s="37" t="n">
        <f aca="false">IF(G50=9,"37",IF(G50=10,"35",IF(G50=11,"33",IF(G50=12,"31",IF(G50=13,"29",IF(G50=14,"27",IF(G50=15,"26",IF(G50=16,"25"))))))))</f>
        <v>0</v>
      </c>
      <c r="AN50" s="37" t="n">
        <f aca="false">IF(G50=17,"24",IF(G50=18,"23",IF(G50=19,"22",IF(G50=20,"21",IF(G50=21,"20",IF(G50=22,"19",IF(G50=23,"18",IF(G50=24,"17",0))))))))</f>
        <v>0</v>
      </c>
      <c r="AO50" s="37" t="n">
        <f aca="false">IF(G50=25,"16",IF(G50=26,"15",IF(G50=27,"14",IF(G50=28,"13",IF(G50=29,"12",IF(G50=30,"11",IF(G50=31,"10",IF(G50=32,"9",0))))))))</f>
        <v>0</v>
      </c>
      <c r="AP50" s="37" t="n">
        <f aca="false">IF(G50=33,"8",IF(G50=34,"7",IF(G50=35,"6",IF(G50=36,"5",IF(G50=37,"4",IF(G50=38,"3",IF(G50=39,"2",IF(G50=40,"1",0))))))))</f>
        <v>0</v>
      </c>
      <c r="AQ50" s="38" t="n">
        <f aca="false">IF(I50=1,"60",IF(I50=2,"54",IF(I50=3,"50",IF(I50=4,"47",IF(I50=5,"45",IF(I50=6,"43",IF(I50=7,"41",IF(I50=8,"39"))))))))</f>
        <v>0</v>
      </c>
      <c r="AR50" s="38" t="n">
        <f aca="false">IF(I50=9,"37",IF(I50=10,"35",IF(I50=11,"33",IF(I50=12,"31",IF(I50=13,"29",IF(I50=14,"27",IF(I50=15,"26",IF(I50=16,"25"))))))))</f>
        <v>0</v>
      </c>
      <c r="AS50" s="38" t="n">
        <f aca="false">IF(I50=17,"24",IF(I50=18,"23",IF(I50=19,"22",IF(I50=20,"21",IF(I50=21,"20",IF(I50=22,"19",IF(I50=23,"18",IF(I50=24,"17",0))))))))</f>
        <v>0</v>
      </c>
      <c r="AT50" s="38" t="n">
        <f aca="false">IF(I50=25,"16",IF(I50=26,"15",IF(I50=27,"14",IF(I50=28,"13",IF(I50=29,"12",IF(I50=30,"11",IF(I50=31,"10",IF(I50=32,"9",0))))))))</f>
        <v>0</v>
      </c>
      <c r="AU50" s="38" t="n">
        <f aca="false">IF(I50=33,"8",IF(I50=34,"7",IF(I50=35,"6",IF(I50=36,"5",IF(I50=37,"4",IF(I50=38,"3",IF(I50=39,"2",IF(I50=40,"1",0))))))))</f>
        <v>0</v>
      </c>
    </row>
    <row r="51" customFormat="false" ht="12.75" hidden="false" customHeight="true" outlineLevel="0" collapsed="false">
      <c r="A51" s="58" t="n">
        <v>47</v>
      </c>
      <c r="B51" s="50"/>
      <c r="C51" s="50"/>
      <c r="D51" s="50"/>
      <c r="E51" s="60"/>
      <c r="F51" s="26" t="n">
        <f aca="false">VALUE(AG51+AH51+AI51+AJ51+AK51)</f>
        <v>0</v>
      </c>
      <c r="G51" s="27"/>
      <c r="H51" s="28" t="n">
        <f aca="false">VALUE(AL51+AM51+AN51+AO51+AP51)</f>
        <v>0</v>
      </c>
      <c r="I51" s="27"/>
      <c r="J51" s="29" t="n">
        <f aca="false">VALUE(AQ51+AR51+AS51+AT51+AU51)</f>
        <v>0</v>
      </c>
      <c r="K51" s="30"/>
      <c r="L51" s="31" t="n">
        <f aca="false">SUM(F51+H51+J51)</f>
        <v>0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6"/>
      <c r="AB51" s="33"/>
      <c r="AC51" s="33"/>
      <c r="AD51" s="33"/>
      <c r="AE51" s="33"/>
      <c r="AG51" s="36" t="n">
        <f aca="false">IF(E51=1,"60",IF(E51=2,"54",IF(E51=3,"50",IF(E51=4,"47",IF(E51=5,"45",IF(E51=6,"43",IF(E51=7,"41",IF(E51=8,"39"))))))))</f>
        <v>0</v>
      </c>
      <c r="AH51" s="36" t="n">
        <f aca="false">IF(E51=9,"37",IF(E51=10,"35",IF(E51=11,"33",IF(E51=12,"31",IF(E51=13,"29",IF(E51=14,"27",IF(E51=15,"26",IF(E51=16,"25"))))))))</f>
        <v>0</v>
      </c>
      <c r="AI51" s="36" t="n">
        <f aca="false">IF(E51=17,"24",IF(E51=18,"23",IF(E51=19,"22",IF(E51=20,"21",IF(E51=21,"20",IF(E51=22,"19",IF(E51=23,"18",IF(E51=24,"17",0))))))))</f>
        <v>0</v>
      </c>
      <c r="AJ51" s="36" t="n">
        <f aca="false">IF(E51=25,"16",IF(E51=26,"15",IF(E51=27,"14",IF(E51=28,"13",IF(E51=29,"12",IF(E51=30,"11",IF(E51=31,"10",IF(E51=32,"9",0))))))))</f>
        <v>0</v>
      </c>
      <c r="AK51" s="36" t="n">
        <f aca="false">IF(E51=33,"8",IF(E51=34,"7",IF(E51=35,"6",IF(E51=36,"5",IF(E51=37,"4",IF(E51=38,"3",IF(E51=39,"2",IF(E51=40,"1",0))))))))</f>
        <v>0</v>
      </c>
      <c r="AL51" s="37" t="n">
        <f aca="false">IF(G51=1,"60",IF(G51=2,"54",IF(G51=3,"50",IF(G51=4,"47",IF(G51=5,"45",IF(G51=6,"43",IF(G51=7,"41",IF(G51=8,"39"))))))))</f>
        <v>0</v>
      </c>
      <c r="AM51" s="37" t="n">
        <f aca="false">IF(G51=9,"37",IF(G51=10,"35",IF(G51=11,"33",IF(G51=12,"31",IF(G51=13,"29",IF(G51=14,"27",IF(G51=15,"26",IF(G51=16,"25"))))))))</f>
        <v>0</v>
      </c>
      <c r="AN51" s="37" t="n">
        <f aca="false">IF(G51=17,"24",IF(G51=18,"23",IF(G51=19,"22",IF(G51=20,"21",IF(G51=21,"20",IF(G51=22,"19",IF(G51=23,"18",IF(G51=24,"17",0))))))))</f>
        <v>0</v>
      </c>
      <c r="AO51" s="37" t="n">
        <f aca="false">IF(G51=25,"16",IF(G51=26,"15",IF(G51=27,"14",IF(G51=28,"13",IF(G51=29,"12",IF(G51=30,"11",IF(G51=31,"10",IF(G51=32,"9",0))))))))</f>
        <v>0</v>
      </c>
      <c r="AP51" s="37" t="n">
        <f aca="false">IF(G51=33,"8",IF(G51=34,"7",IF(G51=35,"6",IF(G51=36,"5",IF(G51=37,"4",IF(G51=38,"3",IF(G51=39,"2",IF(G51=40,"1",0))))))))</f>
        <v>0</v>
      </c>
      <c r="AQ51" s="38" t="n">
        <f aca="false">IF(I51=1,"60",IF(I51=2,"54",IF(I51=3,"50",IF(I51=4,"47",IF(I51=5,"45",IF(I51=6,"43",IF(I51=7,"41",IF(I51=8,"39"))))))))</f>
        <v>0</v>
      </c>
      <c r="AR51" s="38" t="n">
        <f aca="false">IF(I51=9,"37",IF(I51=10,"35",IF(I51=11,"33",IF(I51=12,"31",IF(I51=13,"29",IF(I51=14,"27",IF(I51=15,"26",IF(I51=16,"25"))))))))</f>
        <v>0</v>
      </c>
      <c r="AS51" s="38" t="n">
        <f aca="false">IF(I51=17,"24",IF(I51=18,"23",IF(I51=19,"22",IF(I51=20,"21",IF(I51=21,"20",IF(I51=22,"19",IF(I51=23,"18",IF(I51=24,"17",0))))))))</f>
        <v>0</v>
      </c>
      <c r="AT51" s="38" t="n">
        <f aca="false">IF(I51=25,"16",IF(I51=26,"15",IF(I51=27,"14",IF(I51=28,"13",IF(I51=29,"12",IF(I51=30,"11",IF(I51=31,"10",IF(I51=32,"9",0))))))))</f>
        <v>0</v>
      </c>
      <c r="AU51" s="38" t="n">
        <f aca="false">IF(I51=33,"8",IF(I51=34,"7",IF(I51=35,"6",IF(I51=36,"5",IF(I51=37,"4",IF(I51=38,"3",IF(I51=39,"2",IF(I51=40,"1",0))))))))</f>
        <v>0</v>
      </c>
    </row>
    <row r="52" customFormat="false" ht="12.75" hidden="false" customHeight="false" outlineLevel="0" collapsed="false">
      <c r="A52" s="58" t="n">
        <v>48</v>
      </c>
      <c r="B52" s="50"/>
      <c r="C52" s="50"/>
      <c r="D52" s="50"/>
      <c r="E52" s="60"/>
      <c r="F52" s="26" t="n">
        <f aca="false">VALUE(AG52+AH52+AI52+AJ52+AK52)</f>
        <v>0</v>
      </c>
      <c r="G52" s="27"/>
      <c r="H52" s="28" t="n">
        <f aca="false">VALUE(AL52+AM52+AN52+AO52+AP52)</f>
        <v>0</v>
      </c>
      <c r="I52" s="27"/>
      <c r="J52" s="29" t="n">
        <f aca="false">VALUE(AQ52+AR52+AS52+AT52+AU52)</f>
        <v>0</v>
      </c>
      <c r="K52" s="30"/>
      <c r="L52" s="31" t="n">
        <f aca="false">SUM(F52+H52+J52)</f>
        <v>0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6"/>
      <c r="AB52" s="33"/>
      <c r="AC52" s="33"/>
      <c r="AD52" s="33"/>
      <c r="AE52" s="33"/>
      <c r="AG52" s="36" t="n">
        <f aca="false">IF(E52=1,"60",IF(E52=2,"54",IF(E52=3,"50",IF(E52=4,"47",IF(E52=5,"45",IF(E52=6,"43",IF(E52=7,"41",IF(E52=8,"39"))))))))</f>
        <v>0</v>
      </c>
      <c r="AH52" s="36" t="n">
        <f aca="false">IF(E52=9,"37",IF(E52=10,"35",IF(E52=11,"33",IF(E52=12,"31",IF(E52=13,"29",IF(E52=14,"27",IF(E52=15,"26",IF(E52=16,"25"))))))))</f>
        <v>0</v>
      </c>
      <c r="AI52" s="36" t="n">
        <f aca="false">IF(E52=17,"24",IF(E52=18,"23",IF(E52=19,"22",IF(E52=20,"21",IF(E52=21,"20",IF(E52=22,"19",IF(E52=23,"18",IF(E52=24,"17",0))))))))</f>
        <v>0</v>
      </c>
      <c r="AJ52" s="36" t="n">
        <f aca="false">IF(E52=25,"16",IF(E52=26,"15",IF(E52=27,"14",IF(E52=28,"13",IF(E52=29,"12",IF(E52=30,"11",IF(E52=31,"10",IF(E52=32,"9",0))))))))</f>
        <v>0</v>
      </c>
      <c r="AK52" s="36" t="n">
        <f aca="false">IF(E52=33,"8",IF(E52=34,"7",IF(E52=35,"6",IF(E52=36,"5",IF(E52=37,"4",IF(E52=38,"3",IF(E52=39,"2",IF(E52=40,"1",0))))))))</f>
        <v>0</v>
      </c>
      <c r="AL52" s="37" t="n">
        <f aca="false">IF(G52=1,"60",IF(G52=2,"54",IF(G52=3,"50",IF(G52=4,"47",IF(G52=5,"45",IF(G52=6,"43",IF(G52=7,"41",IF(G52=8,"39"))))))))</f>
        <v>0</v>
      </c>
      <c r="AM52" s="37" t="n">
        <f aca="false">IF(G52=9,"37",IF(G52=10,"35",IF(G52=11,"33",IF(G52=12,"31",IF(G52=13,"29",IF(G52=14,"27",IF(G52=15,"26",IF(G52=16,"25"))))))))</f>
        <v>0</v>
      </c>
      <c r="AN52" s="37" t="n">
        <f aca="false">IF(G52=17,"24",IF(G52=18,"23",IF(G52=19,"22",IF(G52=20,"21",IF(G52=21,"20",IF(G52=22,"19",IF(G52=23,"18",IF(G52=24,"17",0))))))))</f>
        <v>0</v>
      </c>
      <c r="AO52" s="37" t="n">
        <f aca="false">IF(G52=25,"16",IF(G52=26,"15",IF(G52=27,"14",IF(G52=28,"13",IF(G52=29,"12",IF(G52=30,"11",IF(G52=31,"10",IF(G52=32,"9",0))))))))</f>
        <v>0</v>
      </c>
      <c r="AP52" s="37" t="n">
        <f aca="false">IF(G52=33,"8",IF(G52=34,"7",IF(G52=35,"6",IF(G52=36,"5",IF(G52=37,"4",IF(G52=38,"3",IF(G52=39,"2",IF(G52=40,"1",0))))))))</f>
        <v>0</v>
      </c>
      <c r="AQ52" s="38" t="n">
        <f aca="false">IF(I52=1,"60",IF(I52=2,"54",IF(I52=3,"50",IF(I52=4,"47",IF(I52=5,"45",IF(I52=6,"43",IF(I52=7,"41",IF(I52=8,"39"))))))))</f>
        <v>0</v>
      </c>
      <c r="AR52" s="38" t="n">
        <f aca="false">IF(I52=9,"37",IF(I52=10,"35",IF(I52=11,"33",IF(I52=12,"31",IF(I52=13,"29",IF(I52=14,"27",IF(I52=15,"26",IF(I52=16,"25"))))))))</f>
        <v>0</v>
      </c>
      <c r="AS52" s="38" t="n">
        <f aca="false">IF(I52=17,"24",IF(I52=18,"23",IF(I52=19,"22",IF(I52=20,"21",IF(I52=21,"20",IF(I52=22,"19",IF(I52=23,"18",IF(I52=24,"17",0))))))))</f>
        <v>0</v>
      </c>
      <c r="AT52" s="38" t="n">
        <f aca="false">IF(I52=25,"16",IF(I52=26,"15",IF(I52=27,"14",IF(I52=28,"13",IF(I52=29,"12",IF(I52=30,"11",IF(I52=31,"10",IF(I52=32,"9",0))))))))</f>
        <v>0</v>
      </c>
      <c r="AU52" s="38" t="n">
        <f aca="false">IF(I52=33,"8",IF(I52=34,"7",IF(I52=35,"6",IF(I52=36,"5",IF(I52=37,"4",IF(I52=38,"3",IF(I52=39,"2",IF(I52=40,"1",0))))))))</f>
        <v>0</v>
      </c>
    </row>
    <row r="53" customFormat="false" ht="12.75" hidden="false" customHeight="false" outlineLevel="0" collapsed="false">
      <c r="A53" s="58" t="n">
        <v>49</v>
      </c>
      <c r="B53" s="23"/>
      <c r="C53" s="24"/>
      <c r="D53" s="48"/>
      <c r="E53" s="60"/>
      <c r="F53" s="26" t="n">
        <f aca="false">VALUE(AG53+AH53+AI53+AJ53+AK53)</f>
        <v>0</v>
      </c>
      <c r="G53" s="27"/>
      <c r="H53" s="28" t="n">
        <f aca="false">VALUE(AL53+AM53+AN53+AO53+AP53)</f>
        <v>0</v>
      </c>
      <c r="I53" s="27"/>
      <c r="J53" s="29" t="n">
        <f aca="false">VALUE(AQ53+AR53+AS53+AT53+AU53)</f>
        <v>0</v>
      </c>
      <c r="K53" s="30"/>
      <c r="L53" s="31" t="n">
        <f aca="false">SUM(F53+H53+J53)</f>
        <v>0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6"/>
      <c r="AB53" s="33"/>
      <c r="AC53" s="33"/>
      <c r="AD53" s="33"/>
      <c r="AE53" s="33"/>
      <c r="AG53" s="36" t="n">
        <f aca="false">IF(E53=1,"60",IF(E53=2,"54",IF(E53=3,"50",IF(E53=4,"47",IF(E53=5,"45",IF(E53=6,"43",IF(E53=7,"41",IF(E53=8,"39"))))))))</f>
        <v>0</v>
      </c>
      <c r="AH53" s="36" t="n">
        <f aca="false">IF(E53=9,"37",IF(E53=10,"35",IF(E53=11,"33",IF(E53=12,"31",IF(E53=13,"29",IF(E53=14,"27",IF(E53=15,"26",IF(E53=16,"25"))))))))</f>
        <v>0</v>
      </c>
      <c r="AI53" s="36" t="n">
        <f aca="false">IF(E53=17,"24",IF(E53=18,"23",IF(E53=19,"22",IF(E53=20,"21",IF(E53=21,"20",IF(E53=22,"19",IF(E53=23,"18",IF(E53=24,"17",0))))))))</f>
        <v>0</v>
      </c>
      <c r="AJ53" s="36" t="n">
        <f aca="false">IF(E53=25,"16",IF(E53=26,"15",IF(E53=27,"14",IF(E53=28,"13",IF(E53=29,"12",IF(E53=30,"11",IF(E53=31,"10",IF(E53=32,"9",0))))))))</f>
        <v>0</v>
      </c>
      <c r="AK53" s="36" t="n">
        <f aca="false">IF(E53=33,"8",IF(E53=34,"7",IF(E53=35,"6",IF(E53=36,"5",IF(E53=37,"4",IF(E53=38,"3",IF(E53=39,"2",IF(E53=40,"1",0))))))))</f>
        <v>0</v>
      </c>
      <c r="AL53" s="37" t="n">
        <f aca="false">IF(G53=1,"60",IF(G53=2,"54",IF(G53=3,"50",IF(G53=4,"47",IF(G53=5,"45",IF(G53=6,"43",IF(G53=7,"41",IF(G53=8,"39"))))))))</f>
        <v>0</v>
      </c>
      <c r="AM53" s="37" t="n">
        <f aca="false">IF(G53=9,"37",IF(G53=10,"35",IF(G53=11,"33",IF(G53=12,"31",IF(G53=13,"29",IF(G53=14,"27",IF(G53=15,"26",IF(G53=16,"25"))))))))</f>
        <v>0</v>
      </c>
      <c r="AN53" s="37" t="n">
        <f aca="false">IF(G53=17,"24",IF(G53=18,"23",IF(G53=19,"22",IF(G53=20,"21",IF(G53=21,"20",IF(G53=22,"19",IF(G53=23,"18",IF(G53=24,"17",0))))))))</f>
        <v>0</v>
      </c>
      <c r="AO53" s="37" t="n">
        <f aca="false">IF(G53=25,"16",IF(G53=26,"15",IF(G53=27,"14",IF(G53=28,"13",IF(G53=29,"12",IF(G53=30,"11",IF(G53=31,"10",IF(G53=32,"9",0))))))))</f>
        <v>0</v>
      </c>
      <c r="AP53" s="37" t="n">
        <f aca="false">IF(G53=33,"8",IF(G53=34,"7",IF(G53=35,"6",IF(G53=36,"5",IF(G53=37,"4",IF(G53=38,"3",IF(G53=39,"2",IF(G53=40,"1",0))))))))</f>
        <v>0</v>
      </c>
      <c r="AQ53" s="38" t="n">
        <f aca="false">IF(I53=1,"60",IF(I53=2,"54",IF(I53=3,"50",IF(I53=4,"47",IF(I53=5,"45",IF(I53=6,"43",IF(I53=7,"41",IF(I53=8,"39"))))))))</f>
        <v>0</v>
      </c>
      <c r="AR53" s="38" t="n">
        <f aca="false">IF(I53=9,"37",IF(I53=10,"35",IF(I53=11,"33",IF(I53=12,"31",IF(I53=13,"29",IF(I53=14,"27",IF(I53=15,"26",IF(I53=16,"25"))))))))</f>
        <v>0</v>
      </c>
      <c r="AS53" s="38" t="n">
        <f aca="false">IF(I53=17,"24",IF(I53=18,"23",IF(I53=19,"22",IF(I53=20,"21",IF(I53=21,"20",IF(I53=22,"19",IF(I53=23,"18",IF(I53=24,"17",0))))))))</f>
        <v>0</v>
      </c>
      <c r="AT53" s="38" t="n">
        <f aca="false">IF(I53=25,"16",IF(I53=26,"15",IF(I53=27,"14",IF(I53=28,"13",IF(I53=29,"12",IF(I53=30,"11",IF(I53=31,"10",IF(I53=32,"9",0))))))))</f>
        <v>0</v>
      </c>
      <c r="AU53" s="38" t="n">
        <f aca="false">IF(I53=33,"8",IF(I53=34,"7",IF(I53=35,"6",IF(I53=36,"5",IF(I53=37,"4",IF(I53=38,"3",IF(I53=39,"2",IF(I53=40,"1",0))))))))</f>
        <v>0</v>
      </c>
    </row>
    <row r="54" customFormat="false" ht="12.75" hidden="false" customHeight="false" outlineLevel="0" collapsed="false">
      <c r="A54" s="58" t="n">
        <v>50</v>
      </c>
      <c r="B54" s="23"/>
      <c r="C54" s="24"/>
      <c r="D54" s="48"/>
      <c r="E54" s="60"/>
      <c r="F54" s="26" t="n">
        <f aca="false">VALUE(AG54+AH54+AI54+AJ54+AK54)</f>
        <v>0</v>
      </c>
      <c r="G54" s="27"/>
      <c r="H54" s="28" t="n">
        <f aca="false">VALUE(AL54+AM54+AN54+AO54+AP54)</f>
        <v>0</v>
      </c>
      <c r="I54" s="27"/>
      <c r="J54" s="29" t="n">
        <f aca="false">VALUE(AQ54+AR54+AS54+AT54+AU54)</f>
        <v>0</v>
      </c>
      <c r="K54" s="30"/>
      <c r="L54" s="31" t="n">
        <f aca="false">SUM(F54+H54+J54)</f>
        <v>0</v>
      </c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6"/>
      <c r="AB54" s="33"/>
      <c r="AC54" s="33"/>
      <c r="AD54" s="33"/>
      <c r="AE54" s="33"/>
      <c r="AG54" s="36" t="n">
        <f aca="false">IF(E54=1,"60",IF(E54=2,"54",IF(E54=3,"50",IF(E54=4,"47",IF(E54=5,"45",IF(E54=6,"43",IF(E54=7,"41",IF(E54=8,"39"))))))))</f>
        <v>0</v>
      </c>
      <c r="AH54" s="36" t="n">
        <f aca="false">IF(E54=9,"37",IF(E54=10,"35",IF(E54=11,"33",IF(E54=12,"31",IF(E54=13,"29",IF(E54=14,"27",IF(E54=15,"26",IF(E54=16,"25"))))))))</f>
        <v>0</v>
      </c>
      <c r="AI54" s="36" t="n">
        <f aca="false">IF(E54=17,"24",IF(E54=18,"23",IF(E54=19,"22",IF(E54=20,"21",IF(E54=21,"20",IF(E54=22,"19",IF(E54=23,"18",IF(E54=24,"17",0))))))))</f>
        <v>0</v>
      </c>
      <c r="AJ54" s="36" t="n">
        <f aca="false">IF(E54=25,"16",IF(E54=26,"15",IF(E54=27,"14",IF(E54=28,"13",IF(E54=29,"12",IF(E54=30,"11",IF(E54=31,"10",IF(E54=32,"9",0))))))))</f>
        <v>0</v>
      </c>
      <c r="AK54" s="36" t="n">
        <f aca="false">IF(E54=33,"8",IF(E54=34,"7",IF(E54=35,"6",IF(E54=36,"5",IF(E54=37,"4",IF(E54=38,"3",IF(E54=39,"2",IF(E54=40,"1",0))))))))</f>
        <v>0</v>
      </c>
      <c r="AL54" s="37" t="n">
        <f aca="false">IF(G54=1,"60",IF(G54=2,"54",IF(G54=3,"50",IF(G54=4,"47",IF(G54=5,"45",IF(G54=6,"43",IF(G54=7,"41",IF(G54=8,"39"))))))))</f>
        <v>0</v>
      </c>
      <c r="AM54" s="37" t="n">
        <f aca="false">IF(G54=9,"37",IF(G54=10,"35",IF(G54=11,"33",IF(G54=12,"31",IF(G54=13,"29",IF(G54=14,"27",IF(G54=15,"26",IF(G54=16,"25"))))))))</f>
        <v>0</v>
      </c>
      <c r="AN54" s="37" t="n">
        <f aca="false">IF(G54=17,"24",IF(G54=18,"23",IF(G54=19,"22",IF(G54=20,"21",IF(G54=21,"20",IF(G54=22,"19",IF(G54=23,"18",IF(G54=24,"17",0))))))))</f>
        <v>0</v>
      </c>
      <c r="AO54" s="37" t="n">
        <f aca="false">IF(G54=25,"16",IF(G54=26,"15",IF(G54=27,"14",IF(G54=28,"13",IF(G54=29,"12",IF(G54=30,"11",IF(G54=31,"10",IF(G54=32,"9",0))))))))</f>
        <v>0</v>
      </c>
      <c r="AP54" s="37" t="n">
        <f aca="false">IF(G54=33,"8",IF(G54=34,"7",IF(G54=35,"6",IF(G54=36,"5",IF(G54=37,"4",IF(G54=38,"3",IF(G54=39,"2",IF(G54=40,"1",0))))))))</f>
        <v>0</v>
      </c>
      <c r="AQ54" s="38" t="n">
        <f aca="false">IF(I54=1,"60",IF(I54=2,"54",IF(I54=3,"50",IF(I54=4,"47",IF(I54=5,"45",IF(I54=6,"43",IF(I54=7,"41",IF(I54=8,"39"))))))))</f>
        <v>0</v>
      </c>
      <c r="AR54" s="38" t="n">
        <f aca="false">IF(I54=9,"37",IF(I54=10,"35",IF(I54=11,"33",IF(I54=12,"31",IF(I54=13,"29",IF(I54=14,"27",IF(I54=15,"26",IF(I54=16,"25"))))))))</f>
        <v>0</v>
      </c>
      <c r="AS54" s="38" t="n">
        <f aca="false">IF(I54=17,"24",IF(I54=18,"23",IF(I54=19,"22",IF(I54=20,"21",IF(I54=21,"20",IF(I54=22,"19",IF(I54=23,"18",IF(I54=24,"17",0))))))))</f>
        <v>0</v>
      </c>
      <c r="AT54" s="38" t="n">
        <f aca="false">IF(I54=25,"16",IF(I54=26,"15",IF(I54=27,"14",IF(I54=28,"13",IF(I54=29,"12",IF(I54=30,"11",IF(I54=31,"10",IF(I54=32,"9",0))))))))</f>
        <v>0</v>
      </c>
      <c r="AU54" s="38" t="n">
        <f aca="false">IF(I54=33,"8",IF(I54=34,"7",IF(I54=35,"6",IF(I54=36,"5",IF(I54=37,"4",IF(I54=38,"3",IF(I54=39,"2",IF(I54=40,"1",0))))))))</f>
        <v>0</v>
      </c>
    </row>
    <row r="55" customFormat="false" ht="12.75" hidden="false" customHeight="false" outlineLevel="0" collapsed="false">
      <c r="A55" s="32"/>
      <c r="B55" s="57"/>
      <c r="C55" s="57"/>
      <c r="D55" s="57"/>
      <c r="E55" s="57"/>
      <c r="F55" s="57" t="n">
        <f aca="false">SUM(F5:F54)</f>
        <v>856</v>
      </c>
      <c r="G55" s="57"/>
      <c r="H55" s="57" t="n">
        <f aca="false">SUM(H5:H54)</f>
        <v>817</v>
      </c>
      <c r="I55" s="57"/>
      <c r="J55" s="57" t="n">
        <f aca="false">SUM(J5:J54)</f>
        <v>691</v>
      </c>
      <c r="K55" s="57"/>
      <c r="L55" s="57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6"/>
      <c r="AB55" s="33"/>
      <c r="AC55" s="33"/>
      <c r="AD55" s="33"/>
      <c r="AE55" s="33"/>
      <c r="AR55" s="61"/>
      <c r="AS55" s="61"/>
    </row>
    <row r="56" customFormat="false" ht="12.75" hidden="false" customHeight="false" outlineLevel="0" collapsed="false">
      <c r="A56" s="32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6"/>
      <c r="AB56" s="33"/>
      <c r="AC56" s="33"/>
      <c r="AD56" s="33"/>
      <c r="AE56" s="33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6"/>
      <c r="AB57" s="33"/>
      <c r="AC57" s="33"/>
      <c r="AD57" s="33"/>
      <c r="AE57" s="33"/>
    </row>
    <row r="58" customFormat="false" ht="12.75" hidden="false" customHeight="false" outlineLevel="0" collapsed="false">
      <c r="A58" s="3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6"/>
      <c r="AB58" s="33"/>
      <c r="AC58" s="33"/>
      <c r="AD58" s="33"/>
      <c r="AE58" s="33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</sheetData>
  <mergeCells count="7">
    <mergeCell ref="A1:AB1"/>
    <mergeCell ref="A2:B2"/>
    <mergeCell ref="J2:L2"/>
    <mergeCell ref="A3:D3"/>
    <mergeCell ref="E3:F3"/>
    <mergeCell ref="G3:H3"/>
    <mergeCell ref="I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1.99"/>
    <col collapsed="false" customWidth="true" hidden="false" outlineLevel="0" max="12" min="12" style="0" width="6.7"/>
    <col collapsed="false" customWidth="true" hidden="true" outlineLevel="0" max="13" min="13" style="0" width="3.7"/>
    <col collapsed="false" customWidth="true" hidden="true" outlineLevel="0" max="14" min="14" style="0" width="5.28"/>
    <col collapsed="false" customWidth="true" hidden="true" outlineLevel="0" max="15" min="15" style="0" width="2.28"/>
    <col collapsed="false" customWidth="true" hidden="true" outlineLevel="0" max="18" min="16" style="0" width="3.7"/>
    <col collapsed="false" customWidth="true" hidden="true" outlineLevel="0" max="19" min="19" style="0" width="2.28"/>
    <col collapsed="false" customWidth="true" hidden="true" outlineLevel="0" max="22" min="20" style="0" width="3.7"/>
    <col collapsed="false" customWidth="true" hidden="true" outlineLevel="0" max="23" min="23" style="0" width="2.28"/>
    <col collapsed="false" customWidth="true" hidden="true" outlineLevel="0" max="26" min="24" style="0" width="3.7"/>
    <col collapsed="false" customWidth="true" hidden="true" outlineLevel="0" max="27" min="27" style="0" width="0.13"/>
    <col collapsed="false" customWidth="true" hidden="true" outlineLevel="0" max="28" min="28" style="0" width="6.28"/>
    <col collapsed="false" customWidth="true" hidden="false" outlineLevel="0" max="29" min="29" style="0" width="4.85"/>
    <col collapsed="false" customWidth="true" hidden="false" outlineLevel="0" max="30" min="30" style="0" width="11.99"/>
    <col collapsed="false" customWidth="true" hidden="false" outlineLevel="0" max="31" min="31" style="0" width="17.7"/>
    <col collapsed="false" customWidth="true" hidden="false" outlineLevel="0" max="32" min="32" style="0" width="16.13"/>
    <col collapsed="false" customWidth="false" hidden="true" outlineLevel="0" max="47" min="33" style="0" width="11.05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5" t="s">
        <v>104</v>
      </c>
      <c r="F2" s="6"/>
      <c r="G2" s="7"/>
      <c r="H2" s="6"/>
      <c r="I2" s="8" t="s">
        <v>3</v>
      </c>
      <c r="J2" s="9" t="n">
        <v>38606</v>
      </c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</row>
    <row r="3" customFormat="false" ht="15" hidden="false" customHeight="false" outlineLevel="0" collapsed="false">
      <c r="A3" s="12" t="s">
        <v>4</v>
      </c>
      <c r="B3" s="12"/>
      <c r="C3" s="12"/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/>
      <c r="L3" s="1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</row>
    <row r="4" customFormat="false" ht="12.7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8</v>
      </c>
      <c r="F4" s="14" t="s">
        <v>12</v>
      </c>
      <c r="G4" s="14" t="s">
        <v>8</v>
      </c>
      <c r="H4" s="14" t="s">
        <v>12</v>
      </c>
      <c r="I4" s="14" t="s">
        <v>8</v>
      </c>
      <c r="J4" s="14" t="s">
        <v>12</v>
      </c>
      <c r="K4" s="16"/>
      <c r="L4" s="14" t="s">
        <v>1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G4" s="17" t="s">
        <v>13</v>
      </c>
      <c r="AH4" s="18"/>
      <c r="AI4" s="18"/>
      <c r="AJ4" s="18"/>
      <c r="AK4" s="18"/>
      <c r="AL4" s="19"/>
      <c r="AM4" s="19"/>
      <c r="AN4" s="19"/>
      <c r="AO4" s="19"/>
      <c r="AP4" s="19"/>
      <c r="AQ4" s="20"/>
      <c r="AR4" s="21"/>
      <c r="AS4" s="21"/>
      <c r="AT4" s="21"/>
      <c r="AU4" s="21"/>
    </row>
    <row r="5" customFormat="false" ht="12.75" hidden="false" customHeight="false" outlineLevel="0" collapsed="false">
      <c r="A5" s="22" t="n">
        <v>1</v>
      </c>
      <c r="B5" s="23" t="s">
        <v>91</v>
      </c>
      <c r="C5" s="24" t="n">
        <v>10</v>
      </c>
      <c r="D5" s="25" t="s">
        <v>15</v>
      </c>
      <c r="E5" s="77" t="n">
        <v>1</v>
      </c>
      <c r="F5" s="78" t="n">
        <v>60</v>
      </c>
      <c r="G5" s="77" t="n">
        <v>1</v>
      </c>
      <c r="H5" s="79" t="n">
        <v>60</v>
      </c>
      <c r="I5" s="77" t="n">
        <v>1</v>
      </c>
      <c r="J5" s="80" t="n">
        <v>60</v>
      </c>
      <c r="K5" s="81"/>
      <c r="L5" s="31" t="n">
        <f aca="false">SUM(F5+H5+J5)</f>
        <v>180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10"/>
      <c r="AB5" s="33"/>
      <c r="AC5" s="34"/>
      <c r="AD5" s="34"/>
      <c r="AE5" s="34"/>
      <c r="AF5" s="35"/>
      <c r="AG5" s="36" t="str">
        <f aca="false">IF(E5=1,"60",IF(E5=2,"54",IF(E5=3,"50",IF(E5=4,"47",IF(E5=5,"45",IF(E5=6,"43",IF(E5=7,"41",IF(E5=8,"39"))))))))</f>
        <v>60</v>
      </c>
      <c r="AH5" s="36" t="n">
        <f aca="false">IF(E5=9,"37",IF(E5=10,"35",IF(E5=11,"33",IF(E5=12,"31",IF(E5=13,"29",IF(E5=14,"27",IF(E5=15,"26",IF(E5=16,"25"))))))))</f>
        <v>0</v>
      </c>
      <c r="AI5" s="36" t="n">
        <f aca="false">IF(E5=17,"24",IF(E5=18,"23",IF(E5=19,"22",IF(E5=20,"21",IF(E5=21,"20",IF(E5=22,"19",IF(E5=23,"18",IF(E5=24,"17",0))))))))</f>
        <v>0</v>
      </c>
      <c r="AJ5" s="36" t="n">
        <f aca="false">IF(E5=25,"16",IF(E5=26,"15",IF(E5=27,"14",IF(E5=28,"13",IF(E5=29,"12",IF(E5=30,"11",IF(E5=31,"10",IF(E5=32,"9",0))))))))</f>
        <v>0</v>
      </c>
      <c r="AK5" s="36" t="n">
        <f aca="false">IF(E5=33,"8",IF(E5=34,"7",IF(E5=35,"6",IF(E5=36,"5",IF(E5=37,"4",IF(E5=38,"3",IF(E5=39,"2",IF(E5=40,"1",0))))))))</f>
        <v>0</v>
      </c>
      <c r="AL5" s="37" t="str">
        <f aca="false">IF(G5=1,"60",IF(G5=2,"54",IF(G5=3,"50",IF(G5=4,"47",IF(G5=5,"45",IF(G5=6,"43",IF(G5=7,"41",IF(G5=8,"39"))))))))</f>
        <v>60</v>
      </c>
      <c r="AM5" s="37" t="n">
        <f aca="false">IF(G5=9,"37",IF(G5=10,"35",IF(G5=11,"33",IF(G5=12,"31",IF(G5=13,"29",IF(G5=14,"27",IF(G5=15,"26",IF(G5=16,"25"))))))))</f>
        <v>0</v>
      </c>
      <c r="AN5" s="37" t="n">
        <f aca="false">IF(G5=17,"24",IF(G5=18,"23",IF(G5=19,"22",IF(G5=20,"21",IF(G5=21,"20",IF(G5=22,"19",IF(G5=23,"18",IF(G5=24,"17",0))))))))</f>
        <v>0</v>
      </c>
      <c r="AO5" s="37" t="n">
        <f aca="false">IF(G5=25,"16",IF(G5=26,"15",IF(G5=27,"14",IF(G5=28,"13",IF(G5=29,"12",IF(G5=30,"11",IF(G5=31,"10",IF(G5=32,"9",0))))))))</f>
        <v>0</v>
      </c>
      <c r="AP5" s="37" t="n">
        <f aca="false">IF(G5=33,"8",IF(G5=34,"7",IF(G5=35,"6",IF(G5=36,"5",IF(G5=37,"4",IF(G5=38,"3",IF(G5=39,"2",IF(G5=40,"1",0))))))))</f>
        <v>0</v>
      </c>
      <c r="AQ5" s="38" t="str">
        <f aca="false">IF(I5=1,"60",IF(I5=2,"54",IF(I5=3,"50",IF(I5=4,"47",IF(I5=5,"45",IF(I5=6,"43",IF(I5=7,"41",IF(I5=8,"39"))))))))</f>
        <v>60</v>
      </c>
      <c r="AR5" s="38" t="n">
        <f aca="false">IF(I5=9,"37",IF(I5=10,"35",IF(I5=11,"33",IF(I5=12,"31",IF(I5=13,"29",IF(I5=14,"27",IF(I5=15,"26",IF(I5=16,"25"))))))))</f>
        <v>0</v>
      </c>
      <c r="AS5" s="38" t="n">
        <f aca="false">IF(I5=17,"24",IF(I5=18,"23",IF(I5=19,"22",IF(I5=20,"21",IF(I5=21,"20",IF(I5=22,"19",IF(I5=23,"18",IF(I5=24,"17",0))))))))</f>
        <v>0</v>
      </c>
      <c r="AT5" s="38" t="n">
        <f aca="false">IF(I5=25,"16",IF(I5=26,"15",IF(I5=27,"14",IF(I5=28,"13",IF(I5=29,"12",IF(I5=30,"11",IF(I5=31,"10",IF(I5=32,"9",0))))))))</f>
        <v>0</v>
      </c>
      <c r="AU5" s="38" t="n">
        <f aca="false">IF(I5=33,"8",IF(I5=34,"7",IF(I5=35,"6",IF(I5=36,"5",IF(I5=37,"4",IF(I5=38,"3",IF(I5=39,"2",IF(I5=40,"1",0))))))))</f>
        <v>0</v>
      </c>
    </row>
    <row r="6" customFormat="false" ht="12.75" hidden="false" customHeight="false" outlineLevel="0" collapsed="false">
      <c r="A6" s="6" t="n">
        <v>2</v>
      </c>
      <c r="B6" s="40" t="s">
        <v>26</v>
      </c>
      <c r="C6" s="82" t="n">
        <v>48</v>
      </c>
      <c r="D6" s="42" t="s">
        <v>23</v>
      </c>
      <c r="E6" s="6" t="n">
        <v>2</v>
      </c>
      <c r="F6" s="83" t="n">
        <v>54</v>
      </c>
      <c r="G6" s="6" t="n">
        <v>2</v>
      </c>
      <c r="H6" s="84" t="n">
        <v>54</v>
      </c>
      <c r="I6" s="6" t="n">
        <v>3</v>
      </c>
      <c r="J6" s="85" t="n">
        <v>50</v>
      </c>
      <c r="K6" s="81"/>
      <c r="L6" s="31" t="n">
        <f aca="false">SUM(F6+H6+J6)</f>
        <v>158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0"/>
      <c r="AB6" s="33"/>
      <c r="AD6" s="34"/>
      <c r="AE6" s="34" t="s">
        <v>18</v>
      </c>
      <c r="AF6" s="34"/>
      <c r="AG6" s="36" t="str">
        <f aca="false">IF(E6=1,"60",IF(E6=2,"54",IF(E6=3,"50",IF(E6=4,"47",IF(E6=5,"45",IF(E6=6,"43",IF(E6=7,"41",IF(E6=8,"39"))))))))</f>
        <v>54</v>
      </c>
      <c r="AH6" s="36" t="n">
        <f aca="false">IF(E6=9,"37",IF(E6=10,"35",IF(E6=11,"33",IF(E6=12,"31",IF(E6=13,"29",IF(E6=14,"27",IF(E6=15,"26",IF(E6=16,"25"))))))))</f>
        <v>0</v>
      </c>
      <c r="AI6" s="36" t="n">
        <f aca="false">IF(E6=17,"24",IF(E6=18,"23",IF(E6=19,"22",IF(E6=20,"21",IF(E6=21,"20",IF(E6=22,"19",IF(E6=23,"18",IF(E6=24,"17",0))))))))</f>
        <v>0</v>
      </c>
      <c r="AJ6" s="36" t="n">
        <f aca="false">IF(E6=25,"16",IF(E6=26,"15",IF(E6=27,"14",IF(E6=28,"13",IF(E6=29,"12",IF(E6=30,"11",IF(E6=31,"10",IF(E6=32,"9",0))))))))</f>
        <v>0</v>
      </c>
      <c r="AK6" s="36" t="n">
        <f aca="false">IF(E6=33,"8",IF(E6=34,"7",IF(E6=35,"6",IF(E6=36,"5",IF(E6=37,"4",IF(E6=38,"3",IF(E6=39,"2",IF(E6=40,"1",0))))))))</f>
        <v>0</v>
      </c>
      <c r="AL6" s="37" t="str">
        <f aca="false">IF(G6=1,"60",IF(G6=2,"54",IF(G6=3,"50",IF(G6=4,"47",IF(G6=5,"45",IF(G6=6,"43",IF(G6=7,"41",IF(G6=8,"39"))))))))</f>
        <v>54</v>
      </c>
      <c r="AM6" s="37" t="n">
        <f aca="false">IF(G6=9,"37",IF(G6=10,"35",IF(G6=11,"33",IF(G6=12,"31",IF(G6=13,"29",IF(G6=14,"27",IF(G6=15,"26",IF(G6=16,"25"))))))))</f>
        <v>0</v>
      </c>
      <c r="AN6" s="37" t="n">
        <f aca="false">IF(G6=17,"24",IF(G6=18,"23",IF(G6=19,"22",IF(G6=20,"21",IF(G6=21,"20",IF(G6=22,"19",IF(G6=23,"18",IF(G6=24,"17",0))))))))</f>
        <v>0</v>
      </c>
      <c r="AO6" s="37" t="n">
        <f aca="false">IF(G6=25,"16",IF(G6=26,"15",IF(G6=27,"14",IF(G6=28,"13",IF(G6=29,"12",IF(G6=30,"11",IF(G6=31,"10",IF(G6=32,"9",0))))))))</f>
        <v>0</v>
      </c>
      <c r="AP6" s="37" t="n">
        <f aca="false">IF(G6=33,"8",IF(G6=34,"7",IF(G6=35,"6",IF(G6=36,"5",IF(G6=37,"4",IF(G6=38,"3",IF(G6=39,"2",IF(G6=40,"1",0))))))))</f>
        <v>0</v>
      </c>
      <c r="AQ6" s="38" t="str">
        <f aca="false">IF(I6=1,"60",IF(I6=2,"54",IF(I6=3,"50",IF(I6=4,"47",IF(I6=5,"45",IF(I6=6,"43",IF(I6=7,"41",IF(I6=8,"39"))))))))</f>
        <v>50</v>
      </c>
      <c r="AR6" s="38" t="n">
        <f aca="false">IF(I6=9,"37",IF(I6=10,"35",IF(I6=11,"33",IF(I6=12,"31",IF(I6=13,"29",IF(I6=14,"27",IF(I6=15,"26",IF(I6=16,"25"))))))))</f>
        <v>0</v>
      </c>
      <c r="AS6" s="38" t="n">
        <f aca="false">IF(I6=17,"24",IF(I6=18,"23",IF(I6=19,"22",IF(I6=20,"21",IF(I6=21,"20",IF(I6=22,"19",IF(I6=23,"18",IF(I6=24,"17",0))))))))</f>
        <v>0</v>
      </c>
      <c r="AT6" s="38" t="n">
        <f aca="false">IF(I6=25,"16",IF(I6=26,"15",IF(I6=27,"14",IF(I6=28,"13",IF(I6=29,"12",IF(I6=30,"11",IF(I6=31,"10",IF(I6=32,"9",0))))))))</f>
        <v>0</v>
      </c>
      <c r="AU6" s="38" t="n">
        <f aca="false">IF(I6=33,"8",IF(I6=34,"7",IF(I6=35,"6",IF(I6=36,"5",IF(I6=37,"4",IF(I6=38,"3",IF(I6=39,"2",IF(I6=40,"1",0))))))))</f>
        <v>0</v>
      </c>
    </row>
    <row r="7" customFormat="false" ht="12.75" hidden="false" customHeight="true" outlineLevel="0" collapsed="false">
      <c r="A7" s="6" t="n">
        <v>3</v>
      </c>
      <c r="B7" s="40" t="s">
        <v>94</v>
      </c>
      <c r="C7" s="41" t="n">
        <v>41</v>
      </c>
      <c r="D7" s="42" t="s">
        <v>23</v>
      </c>
      <c r="E7" s="6" t="n">
        <v>4</v>
      </c>
      <c r="F7" s="83" t="n">
        <v>47</v>
      </c>
      <c r="G7" s="6" t="n">
        <v>3</v>
      </c>
      <c r="H7" s="84" t="n">
        <v>50</v>
      </c>
      <c r="I7" s="6" t="n">
        <v>4</v>
      </c>
      <c r="J7" s="85" t="n">
        <v>47</v>
      </c>
      <c r="K7" s="81"/>
      <c r="L7" s="31" t="n">
        <f aca="false">SUM(F7+H7+J7)</f>
        <v>144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10"/>
      <c r="AB7" s="33"/>
      <c r="AD7" s="34" t="s">
        <v>20</v>
      </c>
      <c r="AE7" s="34" t="s">
        <v>21</v>
      </c>
      <c r="AF7" s="34"/>
      <c r="AG7" s="36" t="str">
        <f aca="false">IF(E7=1,"60",IF(E7=2,"54",IF(E7=3,"50",IF(E7=4,"47",IF(E7=5,"45",IF(E7=6,"43",IF(E7=7,"41",IF(E7=8,"39"))))))))</f>
        <v>47</v>
      </c>
      <c r="AH7" s="36" t="n">
        <f aca="false">IF(E7=9,"37",IF(E7=10,"35",IF(E7=11,"33",IF(E7=12,"31",IF(E7=13,"29",IF(E7=14,"27",IF(E7=15,"26",IF(E7=16,"25"))))))))</f>
        <v>0</v>
      </c>
      <c r="AI7" s="36" t="n">
        <f aca="false">IF(E7=17,"24",IF(E7=18,"23",IF(E7=19,"22",IF(E7=20,"21",IF(E7=21,"20",IF(E7=22,"19",IF(E7=23,"18",IF(E7=24,"17",0))))))))</f>
        <v>0</v>
      </c>
      <c r="AJ7" s="36" t="n">
        <f aca="false">IF(E7=25,"16",IF(E7=26,"15",IF(E7=27,"14",IF(E7=28,"13",IF(E7=29,"12",IF(E7=30,"11",IF(E7=31,"10",IF(E7=32,"9",0))))))))</f>
        <v>0</v>
      </c>
      <c r="AK7" s="36" t="n">
        <f aca="false">IF(E7=33,"8",IF(E7=34,"7",IF(E7=35,"6",IF(E7=36,"5",IF(E7=37,"4",IF(E7=38,"3",IF(E7=39,"2",IF(E7=40,"1",0))))))))</f>
        <v>0</v>
      </c>
      <c r="AL7" s="37" t="str">
        <f aca="false">IF(G7=1,"60",IF(G7=2,"54",IF(G7=3,"50",IF(G7=4,"47",IF(G7=5,"45",IF(G7=6,"43",IF(G7=7,"41",IF(G7=8,"39"))))))))</f>
        <v>50</v>
      </c>
      <c r="AM7" s="37" t="n">
        <f aca="false">IF(G7=9,"37",IF(G7=10,"35",IF(G7=11,"33",IF(G7=12,"31",IF(G7=13,"29",IF(G7=14,"27",IF(G7=15,"26",IF(G7=16,"25"))))))))</f>
        <v>0</v>
      </c>
      <c r="AN7" s="37" t="n">
        <f aca="false">IF(G7=17,"24",IF(G7=18,"23",IF(G7=19,"22",IF(G7=20,"21",IF(G7=21,"20",IF(G7=22,"19",IF(G7=23,"18",IF(G7=24,"17",0))))))))</f>
        <v>0</v>
      </c>
      <c r="AO7" s="37" t="n">
        <f aca="false">IF(G7=25,"16",IF(G7=26,"15",IF(G7=27,"14",IF(G7=28,"13",IF(G7=29,"12",IF(G7=30,"11",IF(G7=31,"10",IF(G7=32,"9",0))))))))</f>
        <v>0</v>
      </c>
      <c r="AP7" s="37" t="n">
        <f aca="false">IF(G7=33,"8",IF(G7=34,"7",IF(G7=35,"6",IF(G7=36,"5",IF(G7=37,"4",IF(G7=38,"3",IF(G7=39,"2",IF(G7=40,"1",0))))))))</f>
        <v>0</v>
      </c>
      <c r="AQ7" s="38" t="str">
        <f aca="false">IF(I7=1,"60",IF(I7=2,"54",IF(I7=3,"50",IF(I7=4,"47",IF(I7=5,"45",IF(I7=6,"43",IF(I7=7,"41",IF(I7=8,"39"))))))))</f>
        <v>47</v>
      </c>
      <c r="AR7" s="38" t="n">
        <f aca="false">IF(I7=9,"37",IF(I7=10,"35",IF(I7=11,"33",IF(I7=12,"31",IF(I7=13,"29",IF(I7=14,"27",IF(I7=15,"26",IF(I7=16,"25"))))))))</f>
        <v>0</v>
      </c>
      <c r="AS7" s="38" t="n">
        <f aca="false">IF(I7=17,"24",IF(I7=18,"23",IF(I7=19,"22",IF(I7=20,"21",IF(I7=21,"20",IF(I7=22,"19",IF(I7=23,"18",IF(I7=24,"17",0))))))))</f>
        <v>0</v>
      </c>
      <c r="AT7" s="38" t="n">
        <f aca="false">IF(I7=25,"16",IF(I7=26,"15",IF(I7=27,"14",IF(I7=28,"13",IF(I7=29,"12",IF(I7=30,"11",IF(I7=31,"10",IF(I7=32,"9",0))))))))</f>
        <v>0</v>
      </c>
      <c r="AU7" s="38" t="n">
        <f aca="false">IF(I7=33,"8",IF(I7=34,"7",IF(I7=35,"6",IF(I7=36,"5",IF(I7=37,"4",IF(I7=38,"3",IF(I7=39,"2",IF(I7=40,"1",0))))))))</f>
        <v>0</v>
      </c>
    </row>
    <row r="8" customFormat="false" ht="12.75" hidden="false" customHeight="false" outlineLevel="0" collapsed="false">
      <c r="A8" s="6" t="n">
        <v>4</v>
      </c>
      <c r="B8" s="23" t="s">
        <v>36</v>
      </c>
      <c r="C8" s="24" t="n">
        <v>11</v>
      </c>
      <c r="D8" s="25" t="s">
        <v>15</v>
      </c>
      <c r="E8" s="6" t="n">
        <v>7</v>
      </c>
      <c r="F8" s="83" t="n">
        <v>41</v>
      </c>
      <c r="G8" s="6" t="n">
        <v>8</v>
      </c>
      <c r="H8" s="84" t="n">
        <v>39</v>
      </c>
      <c r="I8" s="6" t="n">
        <v>2</v>
      </c>
      <c r="J8" s="85" t="n">
        <v>54</v>
      </c>
      <c r="K8" s="81"/>
      <c r="L8" s="31" t="n">
        <f aca="false">SUM(F8+H8+J8)</f>
        <v>134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0"/>
      <c r="AB8" s="33"/>
      <c r="AD8" s="34" t="s">
        <v>24</v>
      </c>
      <c r="AE8" s="34" t="s">
        <v>25</v>
      </c>
      <c r="AF8" s="34"/>
      <c r="AG8" s="36" t="str">
        <f aca="false">IF(E8=1,"60",IF(E8=2,"54",IF(E8=3,"50",IF(E8=4,"47",IF(E8=5,"45",IF(E8=6,"43",IF(E8=7,"41",IF(E8=8,"39"))))))))</f>
        <v>41</v>
      </c>
      <c r="AH8" s="36" t="n">
        <f aca="false">IF(E8=9,"37",IF(E8=10,"35",IF(E8=11,"33",IF(E8=12,"31",IF(E8=13,"29",IF(E8=14,"27",IF(E8=15,"26",IF(E8=16,"25"))))))))</f>
        <v>0</v>
      </c>
      <c r="AI8" s="36" t="n">
        <f aca="false">IF(E8=17,"24",IF(E8=18,"23",IF(E8=19,"22",IF(E8=20,"21",IF(E8=21,"20",IF(E8=22,"19",IF(E8=23,"18",IF(E8=24,"17",0))))))))</f>
        <v>0</v>
      </c>
      <c r="AJ8" s="36" t="n">
        <f aca="false">IF(E8=25,"16",IF(E8=26,"15",IF(E8=27,"14",IF(E8=28,"13",IF(E8=29,"12",IF(E8=30,"11",IF(E8=31,"10",IF(E8=32,"9",0))))))))</f>
        <v>0</v>
      </c>
      <c r="AK8" s="36" t="n">
        <f aca="false">IF(E8=33,"8",IF(E8=34,"7",IF(E8=35,"6",IF(E8=36,"5",IF(E8=37,"4",IF(E8=38,"3",IF(E8=39,"2",IF(E8=40,"1",0))))))))</f>
        <v>0</v>
      </c>
      <c r="AL8" s="37" t="str">
        <f aca="false">IF(G8=1,"60",IF(G8=2,"54",IF(G8=3,"50",IF(G8=4,"47",IF(G8=5,"45",IF(G8=6,"43",IF(G8=7,"41",IF(G8=8,"39"))))))))</f>
        <v>39</v>
      </c>
      <c r="AM8" s="37" t="n">
        <f aca="false">IF(G8=9,"37",IF(G8=10,"35",IF(G8=11,"33",IF(G8=12,"31",IF(G8=13,"29",IF(G8=14,"27",IF(G8=15,"26",IF(G8=16,"25"))))))))</f>
        <v>0</v>
      </c>
      <c r="AN8" s="37" t="n">
        <f aca="false">IF(G8=17,"24",IF(G8=18,"23",IF(G8=19,"22",IF(G8=20,"21",IF(G8=21,"20",IF(G8=22,"19",IF(G8=23,"18",IF(G8=24,"17",0))))))))</f>
        <v>0</v>
      </c>
      <c r="AO8" s="37" t="n">
        <f aca="false">IF(G8=25,"16",IF(G8=26,"15",IF(G8=27,"14",IF(G8=28,"13",IF(G8=29,"12",IF(G8=30,"11",IF(G8=31,"10",IF(G8=32,"9",0))))))))</f>
        <v>0</v>
      </c>
      <c r="AP8" s="37" t="n">
        <f aca="false">IF(G8=33,"8",IF(G8=34,"7",IF(G8=35,"6",IF(G8=36,"5",IF(G8=37,"4",IF(G8=38,"3",IF(G8=39,"2",IF(G8=40,"1",0))))))))</f>
        <v>0</v>
      </c>
      <c r="AQ8" s="38" t="str">
        <f aca="false">IF(I8=1,"60",IF(I8=2,"54",IF(I8=3,"50",IF(I8=4,"47",IF(I8=5,"45",IF(I8=6,"43",IF(I8=7,"41",IF(I8=8,"39"))))))))</f>
        <v>54</v>
      </c>
      <c r="AR8" s="38" t="n">
        <f aca="false">IF(I8=9,"37",IF(I8=10,"35",IF(I8=11,"33",IF(I8=12,"31",IF(I8=13,"29",IF(I8=14,"27",IF(I8=15,"26",IF(I8=16,"25"))))))))</f>
        <v>0</v>
      </c>
      <c r="AS8" s="38" t="n">
        <f aca="false">IF(I8=17,"24",IF(I8=18,"23",IF(I8=19,"22",IF(I8=20,"21",IF(I8=21,"20",IF(I8=22,"19",IF(I8=23,"18",IF(I8=24,"17",0))))))))</f>
        <v>0</v>
      </c>
      <c r="AT8" s="38" t="n">
        <f aca="false">IF(I8=25,"16",IF(I8=26,"15",IF(I8=27,"14",IF(I8=28,"13",IF(I8=29,"12",IF(I8=30,"11",IF(I8=31,"10",IF(I8=32,"9",0))))))))</f>
        <v>0</v>
      </c>
      <c r="AU8" s="38" t="n">
        <f aca="false">IF(I8=33,"8",IF(I8=34,"7",IF(I8=35,"6",IF(I8=36,"5",IF(I8=37,"4",IF(I8=38,"3",IF(I8=39,"2",IF(I8=40,"1",0))))))))</f>
        <v>0</v>
      </c>
    </row>
    <row r="9" customFormat="false" ht="12.75" hidden="false" customHeight="true" outlineLevel="0" collapsed="false">
      <c r="A9" s="6" t="n">
        <v>5</v>
      </c>
      <c r="B9" s="44" t="s">
        <v>50</v>
      </c>
      <c r="C9" s="41" t="n">
        <v>40</v>
      </c>
      <c r="D9" s="42" t="s">
        <v>23</v>
      </c>
      <c r="E9" s="46" t="n">
        <v>5</v>
      </c>
      <c r="F9" s="86" t="n">
        <v>45</v>
      </c>
      <c r="G9" s="46" t="n">
        <v>7</v>
      </c>
      <c r="H9" s="87" t="n">
        <v>41</v>
      </c>
      <c r="I9" s="46" t="n">
        <v>5</v>
      </c>
      <c r="J9" s="88" t="n">
        <v>45</v>
      </c>
      <c r="K9" s="81"/>
      <c r="L9" s="31" t="n">
        <f aca="false">SUM(F9+H9+J9)</f>
        <v>131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10"/>
      <c r="AB9" s="33"/>
      <c r="AD9" s="34" t="s">
        <v>27</v>
      </c>
      <c r="AE9" s="34" t="s">
        <v>28</v>
      </c>
      <c r="AF9" s="34"/>
      <c r="AG9" s="36" t="str">
        <f aca="false">IF(E9=1,"60",IF(E9=2,"54",IF(E9=3,"50",IF(E9=4,"47",IF(E9=5,"45",IF(E9=6,"43",IF(E9=7,"41",IF(E9=8,"39"))))))))</f>
        <v>45</v>
      </c>
      <c r="AH9" s="36" t="n">
        <f aca="false">IF(E9=9,"37",IF(E9=10,"35",IF(E9=11,"33",IF(E9=12,"31",IF(E9=13,"29",IF(E9=14,"27",IF(E9=15,"26",IF(E9=16,"25"))))))))</f>
        <v>0</v>
      </c>
      <c r="AI9" s="36" t="n">
        <f aca="false">IF(E9=17,"24",IF(E9=18,"23",IF(E9=19,"22",IF(E9=20,"21",IF(E9=21,"20",IF(E9=22,"19",IF(E9=23,"18",IF(E9=24,"17",0))))))))</f>
        <v>0</v>
      </c>
      <c r="AJ9" s="36" t="n">
        <f aca="false">IF(E9=25,"16",IF(E9=26,"15",IF(E9=27,"14",IF(E9=28,"13",IF(E9=29,"12",IF(E9=30,"11",IF(E9=31,"10",IF(E9=32,"9",0))))))))</f>
        <v>0</v>
      </c>
      <c r="AK9" s="36" t="n">
        <f aca="false">IF(E9=33,"8",IF(E9=34,"7",IF(E9=35,"6",IF(E9=36,"5",IF(E9=37,"4",IF(E9=38,"3",IF(E9=39,"2",IF(E9=40,"1",0))))))))</f>
        <v>0</v>
      </c>
      <c r="AL9" s="37" t="str">
        <f aca="false">IF(G9=1,"60",IF(G9=2,"54",IF(G9=3,"50",IF(G9=4,"47",IF(G9=5,"45",IF(G9=6,"43",IF(G9=7,"41",IF(G9=8,"39"))))))))</f>
        <v>41</v>
      </c>
      <c r="AM9" s="37" t="n">
        <f aca="false">IF(G9=9,"37",IF(G9=10,"35",IF(G9=11,"33",IF(G9=12,"31",IF(G9=13,"29",IF(G9=14,"27",IF(G9=15,"26",IF(G9=16,"25"))))))))</f>
        <v>0</v>
      </c>
      <c r="AN9" s="37" t="n">
        <f aca="false">IF(G9=17,"24",IF(G9=18,"23",IF(G9=19,"22",IF(G9=20,"21",IF(G9=21,"20",IF(G9=22,"19",IF(G9=23,"18",IF(G9=24,"17",0))))))))</f>
        <v>0</v>
      </c>
      <c r="AO9" s="37" t="n">
        <f aca="false">IF(G9=25,"16",IF(G9=26,"15",IF(G9=27,"14",IF(G9=28,"13",IF(G9=29,"12",IF(G9=30,"11",IF(G9=31,"10",IF(G9=32,"9",0))))))))</f>
        <v>0</v>
      </c>
      <c r="AP9" s="37" t="n">
        <f aca="false">IF(G9=33,"8",IF(G9=34,"7",IF(G9=35,"6",IF(G9=36,"5",IF(G9=37,"4",IF(G9=38,"3",IF(G9=39,"2",IF(G9=40,"1",0))))))))</f>
        <v>0</v>
      </c>
      <c r="AQ9" s="38" t="str">
        <f aca="false">IF(I9=1,"60",IF(I9=2,"54",IF(I9=3,"50",IF(I9=4,"47",IF(I9=5,"45",IF(I9=6,"43",IF(I9=7,"41",IF(I9=8,"39"))))))))</f>
        <v>45</v>
      </c>
      <c r="AR9" s="38" t="n">
        <f aca="false">IF(I9=9,"37",IF(I9=10,"35",IF(I9=11,"33",IF(I9=12,"31",IF(I9=13,"29",IF(I9=14,"27",IF(I9=15,"26",IF(I9=16,"25"))))))))</f>
        <v>0</v>
      </c>
      <c r="AS9" s="38" t="n">
        <f aca="false">IF(I9=17,"24",IF(I9=18,"23",IF(I9=19,"22",IF(I9=20,"21",IF(I9=21,"20",IF(I9=22,"19",IF(I9=23,"18",IF(I9=24,"17",0))))))))</f>
        <v>0</v>
      </c>
      <c r="AT9" s="38" t="n">
        <f aca="false">IF(I9=25,"16",IF(I9=26,"15",IF(I9=27,"14",IF(I9=28,"13",IF(I9=29,"12",IF(I9=30,"11",IF(I9=31,"10",IF(I9=32,"9",0))))))))</f>
        <v>0</v>
      </c>
      <c r="AU9" s="38" t="n">
        <f aca="false">IF(I9=33,"8",IF(I9=34,"7",IF(I9=35,"6",IF(I9=36,"5",IF(I9=37,"4",IF(I9=38,"3",IF(I9=39,"2",IF(I9=40,"1",0))))))))</f>
        <v>0</v>
      </c>
    </row>
    <row r="10" customFormat="false" ht="12.75" hidden="false" customHeight="false" outlineLevel="0" collapsed="false">
      <c r="A10" s="6" t="n">
        <v>6</v>
      </c>
      <c r="B10" s="23" t="s">
        <v>33</v>
      </c>
      <c r="C10" s="24" t="n">
        <v>5</v>
      </c>
      <c r="D10" s="25" t="s">
        <v>17</v>
      </c>
      <c r="E10" s="6" t="n">
        <v>3</v>
      </c>
      <c r="F10" s="83" t="n">
        <v>50</v>
      </c>
      <c r="G10" s="6" t="n">
        <v>10</v>
      </c>
      <c r="H10" s="84" t="n">
        <v>35</v>
      </c>
      <c r="I10" s="6" t="n">
        <v>6</v>
      </c>
      <c r="J10" s="85" t="n">
        <v>43</v>
      </c>
      <c r="K10" s="81"/>
      <c r="L10" s="31" t="n">
        <f aca="false">SUM(F10+H10+J10)</f>
        <v>128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0"/>
      <c r="AB10" s="33"/>
      <c r="AD10" s="34" t="s">
        <v>30</v>
      </c>
      <c r="AE10" s="34" t="s">
        <v>31</v>
      </c>
      <c r="AF10" s="34" t="s">
        <v>32</v>
      </c>
      <c r="AG10" s="36" t="str">
        <f aca="false">IF(E10=1,"60",IF(E10=2,"54",IF(E10=3,"50",IF(E10=4,"47",IF(E10=5,"45",IF(E10=6,"43",IF(E10=7,"41",IF(E10=8,"39"))))))))</f>
        <v>50</v>
      </c>
      <c r="AH10" s="36" t="n">
        <f aca="false">IF(E10=9,"37",IF(E10=10,"35",IF(E10=11,"33",IF(E10=12,"31",IF(E10=13,"29",IF(E10=14,"27",IF(E10=15,"26",IF(E10=16,"25"))))))))</f>
        <v>0</v>
      </c>
      <c r="AI10" s="36" t="n">
        <f aca="false">IF(E10=17,"24",IF(E10=18,"23",IF(E10=19,"22",IF(E10=20,"21",IF(E10=21,"20",IF(E10=22,"19",IF(E10=23,"18",IF(E10=24,"17",0))))))))</f>
        <v>0</v>
      </c>
      <c r="AJ10" s="36" t="n">
        <f aca="false">IF(E10=25,"16",IF(E10=26,"15",IF(E10=27,"14",IF(E10=28,"13",IF(E10=29,"12",IF(E10=30,"11",IF(E10=31,"10",IF(E10=32,"9",0))))))))</f>
        <v>0</v>
      </c>
      <c r="AK10" s="36" t="n">
        <f aca="false">IF(E10=33,"8",IF(E10=34,"7",IF(E10=35,"6",IF(E10=36,"5",IF(E10=37,"4",IF(E10=38,"3",IF(E10=39,"2",IF(E10=40,"1",0))))))))</f>
        <v>0</v>
      </c>
      <c r="AL10" s="37" t="n">
        <f aca="false">IF(G10=1,"60",IF(G10=2,"54",IF(G10=3,"50",IF(G10=4,"47",IF(G10=5,"45",IF(G10=6,"43",IF(G10=7,"41",IF(G10=8,"39"))))))))</f>
        <v>0</v>
      </c>
      <c r="AM10" s="37" t="str">
        <f aca="false">IF(G10=9,"37",IF(G10=10,"35",IF(G10=11,"33",IF(G10=12,"31",IF(G10=13,"29",IF(G10=14,"27",IF(G10=15,"26",IF(G10=16,"25"))))))))</f>
        <v>35</v>
      </c>
      <c r="AN10" s="37" t="n">
        <f aca="false">IF(G10=17,"24",IF(G10=18,"23",IF(G10=19,"22",IF(G10=20,"21",IF(G10=21,"20",IF(G10=22,"19",IF(G10=23,"18",IF(G10=24,"17",0))))))))</f>
        <v>0</v>
      </c>
      <c r="AO10" s="37" t="n">
        <f aca="false">IF(G10=25,"16",IF(G10=26,"15",IF(G10=27,"14",IF(G10=28,"13",IF(G10=29,"12",IF(G10=30,"11",IF(G10=31,"10",IF(G10=32,"9",0))))))))</f>
        <v>0</v>
      </c>
      <c r="AP10" s="37" t="n">
        <f aca="false">IF(G10=33,"8",IF(G10=34,"7",IF(G10=35,"6",IF(G10=36,"5",IF(G10=37,"4",IF(G10=38,"3",IF(G10=39,"2",IF(G10=40,"1",0))))))))</f>
        <v>0</v>
      </c>
      <c r="AQ10" s="38" t="str">
        <f aca="false">IF(I10=1,"60",IF(I10=2,"54",IF(I10=3,"50",IF(I10=4,"47",IF(I10=5,"45",IF(I10=6,"43",IF(I10=7,"41",IF(I10=8,"39"))))))))</f>
        <v>43</v>
      </c>
      <c r="AR10" s="38" t="n">
        <f aca="false">IF(I10=9,"37",IF(I10=10,"35",IF(I10=11,"33",IF(I10=12,"31",IF(I10=13,"29",IF(I10=14,"27",IF(I10=15,"26",IF(I10=16,"25"))))))))</f>
        <v>0</v>
      </c>
      <c r="AS10" s="38" t="n">
        <f aca="false">IF(I10=17,"24",IF(I10=18,"23",IF(I10=19,"22",IF(I10=20,"21",IF(I10=21,"20",IF(I10=22,"19",IF(I10=23,"18",IF(I10=24,"17",0))))))))</f>
        <v>0</v>
      </c>
      <c r="AT10" s="38" t="n">
        <f aca="false">IF(I10=25,"16",IF(I10=26,"15",IF(I10=27,"14",IF(I10=28,"13",IF(I10=29,"12",IF(I10=30,"11",IF(I10=31,"10",IF(I10=32,"9",0))))))))</f>
        <v>0</v>
      </c>
      <c r="AU10" s="38" t="n">
        <f aca="false">IF(I10=33,"8",IF(I10=34,"7",IF(I10=35,"6",IF(I10=36,"5",IF(I10=37,"4",IF(I10=38,"3",IF(I10=39,"2",IF(I10=40,"1",0))))))))</f>
        <v>0</v>
      </c>
    </row>
    <row r="11" customFormat="false" ht="12.75" hidden="false" customHeight="true" outlineLevel="0" collapsed="false">
      <c r="A11" s="6" t="n">
        <v>7</v>
      </c>
      <c r="B11" s="23" t="s">
        <v>89</v>
      </c>
      <c r="C11" s="46" t="n">
        <v>2</v>
      </c>
      <c r="D11" s="25" t="s">
        <v>17</v>
      </c>
      <c r="E11" s="6" t="n">
        <v>10</v>
      </c>
      <c r="F11" s="83" t="n">
        <v>35</v>
      </c>
      <c r="G11" s="6" t="n">
        <v>6</v>
      </c>
      <c r="H11" s="84" t="n">
        <v>43</v>
      </c>
      <c r="I11" s="6" t="n">
        <v>9</v>
      </c>
      <c r="J11" s="85" t="n">
        <v>37</v>
      </c>
      <c r="K11" s="81"/>
      <c r="L11" s="31" t="n">
        <f aca="false">SUM(F11+H11+J11)</f>
        <v>115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10"/>
      <c r="AB11" s="33"/>
      <c r="AD11" s="34" t="s">
        <v>34</v>
      </c>
      <c r="AE11" s="34" t="s">
        <v>31</v>
      </c>
      <c r="AF11" s="34" t="s">
        <v>35</v>
      </c>
      <c r="AG11" s="36" t="n">
        <f aca="false">IF(E11=1,"60",IF(E11=2,"54",IF(E11=3,"50",IF(E11=4,"47",IF(E11=5,"45",IF(E11=6,"43",IF(E11=7,"41",IF(E11=8,"39"))))))))</f>
        <v>0</v>
      </c>
      <c r="AH11" s="36" t="str">
        <f aca="false">IF(E11=9,"37",IF(E11=10,"35",IF(E11=11,"33",IF(E11=12,"31",IF(E11=13,"29",IF(E11=14,"27",IF(E11=15,"26",IF(E11=16,"25"))))))))</f>
        <v>35</v>
      </c>
      <c r="AI11" s="36" t="n">
        <f aca="false">IF(E11=17,"24",IF(E11=18,"23",IF(E11=19,"22",IF(E11=20,"21",IF(E11=21,"20",IF(E11=22,"19",IF(E11=23,"18",IF(E11=24,"17",0))))))))</f>
        <v>0</v>
      </c>
      <c r="AJ11" s="36" t="n">
        <f aca="false">IF(E11=25,"16",IF(E11=26,"15",IF(E11=27,"14",IF(E11=28,"13",IF(E11=29,"12",IF(E11=30,"11",IF(E11=31,"10",IF(E11=32,"9",0))))))))</f>
        <v>0</v>
      </c>
      <c r="AK11" s="36" t="n">
        <f aca="false">IF(E11=33,"8",IF(E11=34,"7",IF(E11=35,"6",IF(E11=36,"5",IF(E11=37,"4",IF(E11=38,"3",IF(E11=39,"2",IF(E11=40,"1",0))))))))</f>
        <v>0</v>
      </c>
      <c r="AL11" s="37" t="str">
        <f aca="false">IF(G11=1,"60",IF(G11=2,"54",IF(G11=3,"50",IF(G11=4,"47",IF(G11=5,"45",IF(G11=6,"43",IF(G11=7,"41",IF(G11=8,"39"))))))))</f>
        <v>43</v>
      </c>
      <c r="AM11" s="37" t="n">
        <f aca="false">IF(G11=9,"37",IF(G11=10,"35",IF(G11=11,"33",IF(G11=12,"31",IF(G11=13,"29",IF(G11=14,"27",IF(G11=15,"26",IF(G11=16,"25"))))))))</f>
        <v>0</v>
      </c>
      <c r="AN11" s="37" t="n">
        <f aca="false">IF(G11=17,"24",IF(G11=18,"23",IF(G11=19,"22",IF(G11=20,"21",IF(G11=21,"20",IF(G11=22,"19",IF(G11=23,"18",IF(G11=24,"17",0))))))))</f>
        <v>0</v>
      </c>
      <c r="AO11" s="37" t="n">
        <f aca="false">IF(G11=25,"16",IF(G11=26,"15",IF(G11=27,"14",IF(G11=28,"13",IF(G11=29,"12",IF(G11=30,"11",IF(G11=31,"10",IF(G11=32,"9",0))))))))</f>
        <v>0</v>
      </c>
      <c r="AP11" s="37" t="n">
        <f aca="false">IF(G11=33,"8",IF(G11=34,"7",IF(G11=35,"6",IF(G11=36,"5",IF(G11=37,"4",IF(G11=38,"3",IF(G11=39,"2",IF(G11=40,"1",0))))))))</f>
        <v>0</v>
      </c>
      <c r="AQ11" s="38" t="n">
        <f aca="false">IF(I11=1,"60",IF(I11=2,"54",IF(I11=3,"50",IF(I11=4,"47",IF(I11=5,"45",IF(I11=6,"43",IF(I11=7,"41",IF(I11=8,"39"))))))))</f>
        <v>0</v>
      </c>
      <c r="AR11" s="38" t="str">
        <f aca="false">IF(I11=9,"37",IF(I11=10,"35",IF(I11=11,"33",IF(I11=12,"31",IF(I11=13,"29",IF(I11=14,"27",IF(I11=15,"26",IF(I11=16,"25"))))))))</f>
        <v>37</v>
      </c>
      <c r="AS11" s="38" t="n">
        <f aca="false">IF(I11=17,"24",IF(I11=18,"23",IF(I11=19,"22",IF(I11=20,"21",IF(I11=21,"20",IF(I11=22,"19",IF(I11=23,"18",IF(I11=24,"17",0))))))))</f>
        <v>0</v>
      </c>
      <c r="AT11" s="38" t="n">
        <f aca="false">IF(I11=25,"16",IF(I11=26,"15",IF(I11=27,"14",IF(I11=28,"13",IF(I11=29,"12",IF(I11=30,"11",IF(I11=31,"10",IF(I11=32,"9",0))))))))</f>
        <v>0</v>
      </c>
      <c r="AU11" s="38" t="n">
        <f aca="false">IF(I11=33,"8",IF(I11=34,"7",IF(I11=35,"6",IF(I11=36,"5",IF(I11=37,"4",IF(I11=38,"3",IF(I11=39,"2",IF(I11=40,"1",0))))))))</f>
        <v>0</v>
      </c>
    </row>
    <row r="12" customFormat="false" ht="12.75" hidden="false" customHeight="false" outlineLevel="0" collapsed="false">
      <c r="A12" s="6" t="n">
        <v>8</v>
      </c>
      <c r="B12" s="23" t="s">
        <v>16</v>
      </c>
      <c r="C12" s="24" t="n">
        <v>3</v>
      </c>
      <c r="D12" s="25" t="s">
        <v>17</v>
      </c>
      <c r="E12" s="24" t="n">
        <v>8</v>
      </c>
      <c r="F12" s="89" t="n">
        <v>39</v>
      </c>
      <c r="G12" s="24" t="n">
        <v>5</v>
      </c>
      <c r="H12" s="90" t="n">
        <v>45</v>
      </c>
      <c r="I12" s="24" t="n">
        <v>13</v>
      </c>
      <c r="J12" s="91" t="n">
        <v>29</v>
      </c>
      <c r="K12" s="81"/>
      <c r="L12" s="31" t="n">
        <f aca="false">SUM(F12+H12+J12)</f>
        <v>113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10"/>
      <c r="AB12" s="33"/>
      <c r="AD12" s="34" t="s">
        <v>37</v>
      </c>
      <c r="AE12" s="34" t="s">
        <v>31</v>
      </c>
      <c r="AF12" s="34" t="s">
        <v>38</v>
      </c>
      <c r="AG12" s="36" t="str">
        <f aca="false">IF(E12=1,"60",IF(E12=2,"54",IF(E12=3,"50",IF(E12=4,"47",IF(E12=5,"45",IF(E12=6,"43",IF(E12=7,"41",IF(E12=8,"39"))))))))</f>
        <v>39</v>
      </c>
      <c r="AH12" s="36" t="n">
        <f aca="false">IF(E12=9,"37",IF(E12=10,"35",IF(E12=11,"33",IF(E12=12,"31",IF(E12=13,"29",IF(E12=14,"27",IF(E12=15,"26",IF(E12=16,"25"))))))))</f>
        <v>0</v>
      </c>
      <c r="AI12" s="36" t="n">
        <f aca="false">IF(E12=17,"24",IF(E12=18,"23",IF(E12=19,"22",IF(E12=20,"21",IF(E12=21,"20",IF(E12=22,"19",IF(E12=23,"18",IF(E12=24,"17",0))))))))</f>
        <v>0</v>
      </c>
      <c r="AJ12" s="36" t="n">
        <f aca="false">IF(E12=25,"16",IF(E12=26,"15",IF(E12=27,"14",IF(E12=28,"13",IF(E12=29,"12",IF(E12=30,"11",IF(E12=31,"10",IF(E12=32,"9",0))))))))</f>
        <v>0</v>
      </c>
      <c r="AK12" s="36" t="n">
        <f aca="false">IF(E12=33,"8",IF(E12=34,"7",IF(E12=35,"6",IF(E12=36,"5",IF(E12=37,"4",IF(E12=38,"3",IF(E12=39,"2",IF(E12=40,"1",0))))))))</f>
        <v>0</v>
      </c>
      <c r="AL12" s="37" t="str">
        <f aca="false">IF(G12=1,"60",IF(G12=2,"54",IF(G12=3,"50",IF(G12=4,"47",IF(G12=5,"45",IF(G12=6,"43",IF(G12=7,"41",IF(G12=8,"39"))))))))</f>
        <v>45</v>
      </c>
      <c r="AM12" s="37" t="n">
        <f aca="false">IF(G12=9,"37",IF(G12=10,"35",IF(G12=11,"33",IF(G12=12,"31",IF(G12=13,"29",IF(G12=14,"27",IF(G12=15,"26",IF(G12=16,"25"))))))))</f>
        <v>0</v>
      </c>
      <c r="AN12" s="37" t="n">
        <f aca="false">IF(G12=17,"24",IF(G12=18,"23",IF(G12=19,"22",IF(G12=20,"21",IF(G12=21,"20",IF(G12=22,"19",IF(G12=23,"18",IF(G12=24,"17",0))))))))</f>
        <v>0</v>
      </c>
      <c r="AO12" s="37" t="n">
        <f aca="false">IF(G12=25,"16",IF(G12=26,"15",IF(G12=27,"14",IF(G12=28,"13",IF(G12=29,"12",IF(G12=30,"11",IF(G12=31,"10",IF(G12=32,"9",0))))))))</f>
        <v>0</v>
      </c>
      <c r="AP12" s="37" t="n">
        <f aca="false">IF(G12=33,"8",IF(G12=34,"7",IF(G12=35,"6",IF(G12=36,"5",IF(G12=37,"4",IF(G12=38,"3",IF(G12=39,"2",IF(G12=40,"1",0))))))))</f>
        <v>0</v>
      </c>
      <c r="AQ12" s="38" t="n">
        <f aca="false">IF(I12=1,"60",IF(I12=2,"54",IF(I12=3,"50",IF(I12=4,"47",IF(I12=5,"45",IF(I12=6,"43",IF(I12=7,"41",IF(I12=8,"39"))))))))</f>
        <v>0</v>
      </c>
      <c r="AR12" s="38" t="str">
        <f aca="false">IF(I12=9,"37",IF(I12=10,"35",IF(I12=11,"33",IF(I12=12,"31",IF(I12=13,"29",IF(I12=14,"27",IF(I12=15,"26",IF(I12=16,"25"))))))))</f>
        <v>29</v>
      </c>
      <c r="AS12" s="38" t="n">
        <f aca="false">IF(I12=17,"24",IF(I12=18,"23",IF(I12=19,"22",IF(I12=20,"21",IF(I12=21,"20",IF(I12=22,"19",IF(I12=23,"18",IF(I12=24,"17",0))))))))</f>
        <v>0</v>
      </c>
      <c r="AT12" s="38" t="n">
        <f aca="false">IF(I12=25,"16",IF(I12=26,"15",IF(I12=27,"14",IF(I12=28,"13",IF(I12=29,"12",IF(I12=30,"11",IF(I12=31,"10",IF(I12=32,"9",0))))))))</f>
        <v>0</v>
      </c>
      <c r="AU12" s="38" t="n">
        <f aca="false">IF(I12=33,"8",IF(I12=34,"7",IF(I12=35,"6",IF(I12=36,"5",IF(I12=37,"4",IF(I12=38,"3",IF(I12=39,"2",IF(I12=40,"1",0))))))))</f>
        <v>0</v>
      </c>
    </row>
    <row r="13" customFormat="false" ht="12.75" hidden="false" customHeight="true" outlineLevel="0" collapsed="false">
      <c r="A13" s="6" t="n">
        <v>9</v>
      </c>
      <c r="B13" s="40" t="s">
        <v>46</v>
      </c>
      <c r="C13" s="41" t="n">
        <v>47</v>
      </c>
      <c r="D13" s="42" t="s">
        <v>23</v>
      </c>
      <c r="E13" s="6" t="n">
        <v>13</v>
      </c>
      <c r="F13" s="83" t="n">
        <v>29</v>
      </c>
      <c r="G13" s="6" t="n">
        <v>12</v>
      </c>
      <c r="H13" s="84" t="n">
        <v>31</v>
      </c>
      <c r="I13" s="6" t="n">
        <v>8</v>
      </c>
      <c r="J13" s="85" t="n">
        <v>39</v>
      </c>
      <c r="K13" s="81"/>
      <c r="L13" s="31" t="n">
        <f aca="false">SUM(F13+H13+J13)</f>
        <v>99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10"/>
      <c r="AB13" s="33"/>
      <c r="AD13" s="34"/>
      <c r="AE13" s="34"/>
      <c r="AF13" s="34"/>
      <c r="AG13" s="36" t="n">
        <f aca="false">IF(E13=1,"60",IF(E13=2,"54",IF(E13=3,"50",IF(E13=4,"47",IF(E13=5,"45",IF(E13=6,"43",IF(E13=7,"41",IF(E13=8,"39"))))))))</f>
        <v>0</v>
      </c>
      <c r="AH13" s="36" t="str">
        <f aca="false">IF(E13=9,"37",IF(E13=10,"35",IF(E13=11,"33",IF(E13=12,"31",IF(E13=13,"29",IF(E13=14,"27",IF(E13=15,"26",IF(E13=16,"25"))))))))</f>
        <v>29</v>
      </c>
      <c r="AI13" s="36" t="n">
        <f aca="false">IF(E13=17,"24",IF(E13=18,"23",IF(E13=19,"22",IF(E13=20,"21",IF(E13=21,"20",IF(E13=22,"19",IF(E13=23,"18",IF(E13=24,"17",0))))))))</f>
        <v>0</v>
      </c>
      <c r="AJ13" s="36" t="n">
        <f aca="false">IF(E13=25,"16",IF(E13=26,"15",IF(E13=27,"14",IF(E13=28,"13",IF(E13=29,"12",IF(E13=30,"11",IF(E13=31,"10",IF(E13=32,"9",0))))))))</f>
        <v>0</v>
      </c>
      <c r="AK13" s="36" t="n">
        <f aca="false">IF(E13=33,"8",IF(E13=34,"7",IF(E13=35,"6",IF(E13=36,"5",IF(E13=37,"4",IF(E13=38,"3",IF(E13=39,"2",IF(E13=40,"1",0))))))))</f>
        <v>0</v>
      </c>
      <c r="AL13" s="37" t="n">
        <f aca="false">IF(G13=1,"60",IF(G13=2,"54",IF(G13=3,"50",IF(G13=4,"47",IF(G13=5,"45",IF(G13=6,"43",IF(G13=7,"41",IF(G13=8,"39"))))))))</f>
        <v>0</v>
      </c>
      <c r="AM13" s="37" t="str">
        <f aca="false">IF(G13=9,"37",IF(G13=10,"35",IF(G13=11,"33",IF(G13=12,"31",IF(G13=13,"29",IF(G13=14,"27",IF(G13=15,"26",IF(G13=16,"25"))))))))</f>
        <v>31</v>
      </c>
      <c r="AN13" s="37" t="n">
        <f aca="false">IF(G13=17,"24",IF(G13=18,"23",IF(G13=19,"22",IF(G13=20,"21",IF(G13=21,"20",IF(G13=22,"19",IF(G13=23,"18",IF(G13=24,"17",0))))))))</f>
        <v>0</v>
      </c>
      <c r="AO13" s="37" t="n">
        <f aca="false">IF(G13=25,"16",IF(G13=26,"15",IF(G13=27,"14",IF(G13=28,"13",IF(G13=29,"12",IF(G13=30,"11",IF(G13=31,"10",IF(G13=32,"9",0))))))))</f>
        <v>0</v>
      </c>
      <c r="AP13" s="37" t="n">
        <f aca="false">IF(G13=33,"8",IF(G13=34,"7",IF(G13=35,"6",IF(G13=36,"5",IF(G13=37,"4",IF(G13=38,"3",IF(G13=39,"2",IF(G13=40,"1",0))))))))</f>
        <v>0</v>
      </c>
      <c r="AQ13" s="38" t="str">
        <f aca="false">IF(I13=1,"60",IF(I13=2,"54",IF(I13=3,"50",IF(I13=4,"47",IF(I13=5,"45",IF(I13=6,"43",IF(I13=7,"41",IF(I13=8,"39"))))))))</f>
        <v>39</v>
      </c>
      <c r="AR13" s="38" t="n">
        <f aca="false">IF(I13=9,"37",IF(I13=10,"35",IF(I13=11,"33",IF(I13=12,"31",IF(I13=13,"29",IF(I13=14,"27",IF(I13=15,"26",IF(I13=16,"25"))))))))</f>
        <v>0</v>
      </c>
      <c r="AS13" s="38" t="n">
        <f aca="false">IF(I13=17,"24",IF(I13=18,"23",IF(I13=19,"22",IF(I13=20,"21",IF(I13=21,"20",IF(I13=22,"19",IF(I13=23,"18",IF(I13=24,"17",0))))))))</f>
        <v>0</v>
      </c>
      <c r="AT13" s="38" t="n">
        <f aca="false">IF(I13=25,"16",IF(I13=26,"15",IF(I13=27,"14",IF(I13=28,"13",IF(I13=29,"12",IF(I13=30,"11",IF(I13=31,"10",IF(I13=32,"9",0))))))))</f>
        <v>0</v>
      </c>
      <c r="AU13" s="38" t="n">
        <f aca="false">IF(I13=33,"8",IF(I13=34,"7",IF(I13=35,"6",IF(I13=36,"5",IF(I13=37,"4",IF(I13=38,"3",IF(I13=39,"2",IF(I13=40,"1",0))))))))</f>
        <v>0</v>
      </c>
    </row>
    <row r="14" customFormat="false" ht="12.75" hidden="false" customHeight="false" outlineLevel="0" collapsed="false">
      <c r="A14" s="6" t="n">
        <v>10</v>
      </c>
      <c r="B14" s="23" t="s">
        <v>105</v>
      </c>
      <c r="C14" s="24" t="n">
        <v>17</v>
      </c>
      <c r="D14" s="25" t="s">
        <v>15</v>
      </c>
      <c r="E14" s="6" t="n">
        <v>12</v>
      </c>
      <c r="F14" s="83" t="n">
        <v>31</v>
      </c>
      <c r="G14" s="6" t="n">
        <v>13</v>
      </c>
      <c r="H14" s="84" t="n">
        <v>29</v>
      </c>
      <c r="I14" s="6" t="n">
        <v>10</v>
      </c>
      <c r="J14" s="85" t="n">
        <v>35</v>
      </c>
      <c r="K14" s="81"/>
      <c r="L14" s="31" t="n">
        <f aca="false">SUM(F14+H14+J14)</f>
        <v>95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10"/>
      <c r="AB14" s="33"/>
      <c r="AD14" s="34" t="s">
        <v>42</v>
      </c>
      <c r="AE14" s="34" t="s">
        <v>43</v>
      </c>
      <c r="AF14" s="34"/>
      <c r="AG14" s="36" t="n">
        <f aca="false">IF(E14=1,"60",IF(E14=2,"54",IF(E14=3,"50",IF(E14=4,"47",IF(E14=5,"45",IF(E14=6,"43",IF(E14=7,"41",IF(E14=8,"39"))))))))</f>
        <v>0</v>
      </c>
      <c r="AH14" s="36" t="str">
        <f aca="false">IF(E14=9,"37",IF(E14=10,"35",IF(E14=11,"33",IF(E14=12,"31",IF(E14=13,"29",IF(E14=14,"27",IF(E14=15,"26",IF(E14=16,"25"))))))))</f>
        <v>31</v>
      </c>
      <c r="AI14" s="36" t="n">
        <f aca="false">IF(E14=17,"24",IF(E14=18,"23",IF(E14=19,"22",IF(E14=20,"21",IF(E14=21,"20",IF(E14=22,"19",IF(E14=23,"18",IF(E14=24,"17",0))))))))</f>
        <v>0</v>
      </c>
      <c r="AJ14" s="36" t="n">
        <f aca="false">IF(E14=25,"16",IF(E14=26,"15",IF(E14=27,"14",IF(E14=28,"13",IF(E14=29,"12",IF(E14=30,"11",IF(E14=31,"10",IF(E14=32,"9",0))))))))</f>
        <v>0</v>
      </c>
      <c r="AK14" s="36" t="n">
        <f aca="false">IF(E14=33,"8",IF(E14=34,"7",IF(E14=35,"6",IF(E14=36,"5",IF(E14=37,"4",IF(E14=38,"3",IF(E14=39,"2",IF(E14=40,"1",0))))))))</f>
        <v>0</v>
      </c>
      <c r="AL14" s="37" t="n">
        <f aca="false">IF(G14=1,"60",IF(G14=2,"54",IF(G14=3,"50",IF(G14=4,"47",IF(G14=5,"45",IF(G14=6,"43",IF(G14=7,"41",IF(G14=8,"39"))))))))</f>
        <v>0</v>
      </c>
      <c r="AM14" s="37" t="str">
        <f aca="false">IF(G14=9,"37",IF(G14=10,"35",IF(G14=11,"33",IF(G14=12,"31",IF(G14=13,"29",IF(G14=14,"27",IF(G14=15,"26",IF(G14=16,"25"))))))))</f>
        <v>29</v>
      </c>
      <c r="AN14" s="37" t="n">
        <f aca="false">IF(G14=17,"24",IF(G14=18,"23",IF(G14=19,"22",IF(G14=20,"21",IF(G14=21,"20",IF(G14=22,"19",IF(G14=23,"18",IF(G14=24,"17",0))))))))</f>
        <v>0</v>
      </c>
      <c r="AO14" s="37" t="n">
        <f aca="false">IF(G14=25,"16",IF(G14=26,"15",IF(G14=27,"14",IF(G14=28,"13",IF(G14=29,"12",IF(G14=30,"11",IF(G14=31,"10",IF(G14=32,"9",0))))))))</f>
        <v>0</v>
      </c>
      <c r="AP14" s="37" t="n">
        <f aca="false">IF(G14=33,"8",IF(G14=34,"7",IF(G14=35,"6",IF(G14=36,"5",IF(G14=37,"4",IF(G14=38,"3",IF(G14=39,"2",IF(G14=40,"1",0))))))))</f>
        <v>0</v>
      </c>
      <c r="AQ14" s="38" t="n">
        <f aca="false">IF(I14=1,"60",IF(I14=2,"54",IF(I14=3,"50",IF(I14=4,"47",IF(I14=5,"45",IF(I14=6,"43",IF(I14=7,"41",IF(I14=8,"39"))))))))</f>
        <v>0</v>
      </c>
      <c r="AR14" s="38" t="str">
        <f aca="false">IF(I14=9,"37",IF(I14=10,"35",IF(I14=11,"33",IF(I14=12,"31",IF(I14=13,"29",IF(I14=14,"27",IF(I14=15,"26",IF(I14=16,"25"))))))))</f>
        <v>35</v>
      </c>
      <c r="AS14" s="38" t="n">
        <f aca="false">IF(I14=17,"24",IF(I14=18,"23",IF(I14=19,"22",IF(I14=20,"21",IF(I14=21,"20",IF(I14=22,"19",IF(I14=23,"18",IF(I14=24,"17",0))))))))</f>
        <v>0</v>
      </c>
      <c r="AT14" s="38" t="n">
        <f aca="false">IF(I14=25,"16",IF(I14=26,"15",IF(I14=27,"14",IF(I14=28,"13",IF(I14=29,"12",IF(I14=30,"11",IF(I14=31,"10",IF(I14=32,"9",0))))))))</f>
        <v>0</v>
      </c>
      <c r="AU14" s="38" t="n">
        <f aca="false">IF(I14=33,"8",IF(I14=34,"7",IF(I14=35,"6",IF(I14=36,"5",IF(I14=37,"4",IF(I14=38,"3",IF(I14=39,"2",IF(I14=40,"1",0))))))))</f>
        <v>0</v>
      </c>
    </row>
    <row r="15" customFormat="false" ht="12.75" hidden="false" customHeight="true" outlineLevel="0" collapsed="false">
      <c r="A15" s="6" t="n">
        <v>11</v>
      </c>
      <c r="B15" s="23" t="s">
        <v>56</v>
      </c>
      <c r="C15" s="24" t="n">
        <v>15</v>
      </c>
      <c r="D15" s="48" t="s">
        <v>15</v>
      </c>
      <c r="E15" s="6" t="n">
        <v>9</v>
      </c>
      <c r="F15" s="83" t="n">
        <v>37</v>
      </c>
      <c r="G15" s="6" t="n">
        <v>9</v>
      </c>
      <c r="H15" s="84" t="n">
        <v>37</v>
      </c>
      <c r="I15" s="6" t="n">
        <v>20</v>
      </c>
      <c r="J15" s="85" t="n">
        <v>21</v>
      </c>
      <c r="K15" s="81"/>
      <c r="L15" s="31" t="n">
        <f aca="false">SUM(F15+H15+J15)</f>
        <v>95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10"/>
      <c r="AB15" s="33"/>
      <c r="AD15" s="34" t="s">
        <v>45</v>
      </c>
      <c r="AE15" s="34" t="s">
        <v>43</v>
      </c>
      <c r="AF15" s="34"/>
      <c r="AG15" s="36" t="n">
        <f aca="false">IF(E15=1,"60",IF(E15=2,"54",IF(E15=3,"50",IF(E15=4,"47",IF(E15=5,"45",IF(E15=6,"43",IF(E15=7,"41",IF(E15=8,"39"))))))))</f>
        <v>0</v>
      </c>
      <c r="AH15" s="36" t="str">
        <f aca="false">IF(E15=9,"37",IF(E15=10,"35",IF(E15=11,"33",IF(E15=12,"31",IF(E15=13,"29",IF(E15=14,"27",IF(E15=15,"26",IF(E15=16,"25"))))))))</f>
        <v>37</v>
      </c>
      <c r="AI15" s="36" t="n">
        <f aca="false">IF(E15=17,"24",IF(E15=18,"23",IF(E15=19,"22",IF(E15=20,"21",IF(E15=21,"20",IF(E15=22,"19",IF(E15=23,"18",IF(E15=24,"17",0))))))))</f>
        <v>0</v>
      </c>
      <c r="AJ15" s="36" t="n">
        <f aca="false">IF(E15=25,"16",IF(E15=26,"15",IF(E15=27,"14",IF(E15=28,"13",IF(E15=29,"12",IF(E15=30,"11",IF(E15=31,"10",IF(E15=32,"9",0))))))))</f>
        <v>0</v>
      </c>
      <c r="AK15" s="36" t="n">
        <f aca="false">IF(E15=33,"8",IF(E15=34,"7",IF(E15=35,"6",IF(E15=36,"5",IF(E15=37,"4",IF(E15=38,"3",IF(E15=39,"2",IF(E15=40,"1",0))))))))</f>
        <v>0</v>
      </c>
      <c r="AL15" s="37" t="n">
        <f aca="false">IF(G15=1,"60",IF(G15=2,"54",IF(G15=3,"50",IF(G15=4,"47",IF(G15=5,"45",IF(G15=6,"43",IF(G15=7,"41",IF(G15=8,"39"))))))))</f>
        <v>0</v>
      </c>
      <c r="AM15" s="37" t="str">
        <f aca="false">IF(G15=9,"37",IF(G15=10,"35",IF(G15=11,"33",IF(G15=12,"31",IF(G15=13,"29",IF(G15=14,"27",IF(G15=15,"26",IF(G15=16,"25"))))))))</f>
        <v>37</v>
      </c>
      <c r="AN15" s="37" t="n">
        <f aca="false">IF(G15=17,"24",IF(G15=18,"23",IF(G15=19,"22",IF(G15=20,"21",IF(G15=21,"20",IF(G15=22,"19",IF(G15=23,"18",IF(G15=24,"17",0))))))))</f>
        <v>0</v>
      </c>
      <c r="AO15" s="37" t="n">
        <f aca="false">IF(G15=25,"16",IF(G15=26,"15",IF(G15=27,"14",IF(G15=28,"13",IF(G15=29,"12",IF(G15=30,"11",IF(G15=31,"10",IF(G15=32,"9",0))))))))</f>
        <v>0</v>
      </c>
      <c r="AP15" s="37" t="n">
        <f aca="false">IF(G15=33,"8",IF(G15=34,"7",IF(G15=35,"6",IF(G15=36,"5",IF(G15=37,"4",IF(G15=38,"3",IF(G15=39,"2",IF(G15=40,"1",0))))))))</f>
        <v>0</v>
      </c>
      <c r="AQ15" s="38" t="n">
        <f aca="false">IF(I15=1,"60",IF(I15=2,"54",IF(I15=3,"50",IF(I15=4,"47",IF(I15=5,"45",IF(I15=6,"43",IF(I15=7,"41",IF(I15=8,"39"))))))))</f>
        <v>0</v>
      </c>
      <c r="AR15" s="38" t="n">
        <f aca="false">IF(I15=9,"37",IF(I15=10,"35",IF(I15=11,"33",IF(I15=12,"31",IF(I15=13,"29",IF(I15=14,"27",IF(I15=15,"26",IF(I15=16,"25"))))))))</f>
        <v>0</v>
      </c>
      <c r="AS15" s="38" t="str">
        <f aca="false">IF(I15=17,"24",IF(I15=18,"23",IF(I15=19,"22",IF(I15=20,"21",IF(I15=21,"20",IF(I15=22,"19",IF(I15=23,"18",IF(I15=24,"17",0))))))))</f>
        <v>21</v>
      </c>
      <c r="AT15" s="38" t="n">
        <f aca="false">IF(I15=25,"16",IF(I15=26,"15",IF(I15=27,"14",IF(I15=28,"13",IF(I15=29,"12",IF(I15=30,"11",IF(I15=31,"10",IF(I15=32,"9",0))))))))</f>
        <v>0</v>
      </c>
      <c r="AU15" s="38" t="n">
        <f aca="false">IF(I15=33,"8",IF(I15=34,"7",IF(I15=35,"6",IF(I15=36,"5",IF(I15=37,"4",IF(I15=38,"3",IF(I15=39,"2",IF(I15=40,"1",0))))))))</f>
        <v>0</v>
      </c>
    </row>
    <row r="16" customFormat="false" ht="12.75" hidden="false" customHeight="false" outlineLevel="0" collapsed="false">
      <c r="A16" s="6" t="n">
        <v>12</v>
      </c>
      <c r="B16" s="23" t="s">
        <v>29</v>
      </c>
      <c r="C16" s="24" t="n">
        <v>6</v>
      </c>
      <c r="D16" s="48" t="s">
        <v>17</v>
      </c>
      <c r="E16" s="6" t="n">
        <v>23</v>
      </c>
      <c r="F16" s="83" t="n">
        <v>18</v>
      </c>
      <c r="G16" s="6" t="n">
        <v>19</v>
      </c>
      <c r="H16" s="84" t="n">
        <v>22</v>
      </c>
      <c r="I16" s="6" t="n">
        <v>7</v>
      </c>
      <c r="J16" s="85" t="n">
        <v>41</v>
      </c>
      <c r="K16" s="81"/>
      <c r="L16" s="31" t="n">
        <f aca="false">SUM(F16+H16+J16)</f>
        <v>81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10"/>
      <c r="AB16" s="33"/>
      <c r="AD16" s="34" t="s">
        <v>47</v>
      </c>
      <c r="AE16" s="34" t="s">
        <v>43</v>
      </c>
      <c r="AF16" s="34"/>
      <c r="AG16" s="36" t="n">
        <f aca="false">IF(E16=1,"60",IF(E16=2,"54",IF(E16=3,"50",IF(E16=4,"47",IF(E16=5,"45",IF(E16=6,"43",IF(E16=7,"41",IF(E16=8,"39"))))))))</f>
        <v>0</v>
      </c>
      <c r="AH16" s="36" t="n">
        <f aca="false">IF(E16=9,"37",IF(E16=10,"35",IF(E16=11,"33",IF(E16=12,"31",IF(E16=13,"29",IF(E16=14,"27",IF(E16=15,"26",IF(E16=16,"25"))))))))</f>
        <v>0</v>
      </c>
      <c r="AI16" s="36" t="str">
        <f aca="false">IF(E16=17,"24",IF(E16=18,"23",IF(E16=19,"22",IF(E16=20,"21",IF(E16=21,"20",IF(E16=22,"19",IF(E16=23,"18",IF(E16=24,"17",0))))))))</f>
        <v>18</v>
      </c>
      <c r="AJ16" s="36" t="n">
        <f aca="false">IF(E16=25,"16",IF(E16=26,"15",IF(E16=27,"14",IF(E16=28,"13",IF(E16=29,"12",IF(E16=30,"11",IF(E16=31,"10",IF(E16=32,"9",0))))))))</f>
        <v>0</v>
      </c>
      <c r="AK16" s="36" t="n">
        <f aca="false">IF(E16=33,"8",IF(E16=34,"7",IF(E16=35,"6",IF(E16=36,"5",IF(E16=37,"4",IF(E16=38,"3",IF(E16=39,"2",IF(E16=40,"1",0))))))))</f>
        <v>0</v>
      </c>
      <c r="AL16" s="37" t="n">
        <f aca="false">IF(G16=1,"60",IF(G16=2,"54",IF(G16=3,"50",IF(G16=4,"47",IF(G16=5,"45",IF(G16=6,"43",IF(G16=7,"41",IF(G16=8,"39"))))))))</f>
        <v>0</v>
      </c>
      <c r="AM16" s="37" t="n">
        <f aca="false">IF(G16=9,"37",IF(G16=10,"35",IF(G16=11,"33",IF(G16=12,"31",IF(G16=13,"29",IF(G16=14,"27",IF(G16=15,"26",IF(G16=16,"25"))))))))</f>
        <v>0</v>
      </c>
      <c r="AN16" s="37" t="str">
        <f aca="false">IF(G16=17,"24",IF(G16=18,"23",IF(G16=19,"22",IF(G16=20,"21",IF(G16=21,"20",IF(G16=22,"19",IF(G16=23,"18",IF(G16=24,"17",0))))))))</f>
        <v>22</v>
      </c>
      <c r="AO16" s="37" t="n">
        <f aca="false">IF(G16=25,"16",IF(G16=26,"15",IF(G16=27,"14",IF(G16=28,"13",IF(G16=29,"12",IF(G16=30,"11",IF(G16=31,"10",IF(G16=32,"9",0))))))))</f>
        <v>0</v>
      </c>
      <c r="AP16" s="37" t="n">
        <f aca="false">IF(G16=33,"8",IF(G16=34,"7",IF(G16=35,"6",IF(G16=36,"5",IF(G16=37,"4",IF(G16=38,"3",IF(G16=39,"2",IF(G16=40,"1",0))))))))</f>
        <v>0</v>
      </c>
      <c r="AQ16" s="38" t="str">
        <f aca="false">IF(I16=1,"60",IF(I16=2,"54",IF(I16=3,"50",IF(I16=4,"47",IF(I16=5,"45",IF(I16=6,"43",IF(I16=7,"41",IF(I16=8,"39"))))))))</f>
        <v>41</v>
      </c>
      <c r="AR16" s="38" t="n">
        <f aca="false">IF(I16=9,"37",IF(I16=10,"35",IF(I16=11,"33",IF(I16=12,"31",IF(I16=13,"29",IF(I16=14,"27",IF(I16=15,"26",IF(I16=16,"25"))))))))</f>
        <v>0</v>
      </c>
      <c r="AS16" s="38" t="n">
        <f aca="false">IF(I16=17,"24",IF(I16=18,"23",IF(I16=19,"22",IF(I16=20,"21",IF(I16=21,"20",IF(I16=22,"19",IF(I16=23,"18",IF(I16=24,"17",0))))))))</f>
        <v>0</v>
      </c>
      <c r="AT16" s="38" t="n">
        <f aca="false">IF(I16=25,"16",IF(I16=26,"15",IF(I16=27,"14",IF(I16=28,"13",IF(I16=29,"12",IF(I16=30,"11",IF(I16=31,"10",IF(I16=32,"9",0))))))))</f>
        <v>0</v>
      </c>
      <c r="AU16" s="38" t="n">
        <f aca="false">IF(I16=33,"8",IF(I16=34,"7",IF(I16=35,"6",IF(I16=36,"5",IF(I16=37,"4",IF(I16=38,"3",IF(I16=39,"2",IF(I16=40,"1",0))))))))</f>
        <v>0</v>
      </c>
    </row>
    <row r="17" customFormat="false" ht="12.75" hidden="false" customHeight="false" outlineLevel="0" collapsed="false">
      <c r="A17" s="6" t="n">
        <v>13</v>
      </c>
      <c r="B17" s="45" t="s">
        <v>93</v>
      </c>
      <c r="C17" s="6" t="n">
        <v>4</v>
      </c>
      <c r="D17" s="46" t="s">
        <v>17</v>
      </c>
      <c r="E17" s="6" t="n">
        <v>14</v>
      </c>
      <c r="F17" s="83" t="n">
        <v>27</v>
      </c>
      <c r="G17" s="6" t="n">
        <v>14</v>
      </c>
      <c r="H17" s="84" t="n">
        <v>27</v>
      </c>
      <c r="I17" s="6" t="n">
        <v>14</v>
      </c>
      <c r="J17" s="85" t="n">
        <v>27</v>
      </c>
      <c r="K17" s="81"/>
      <c r="L17" s="31" t="n">
        <f aca="false">SUM(F17+H17+J17)</f>
        <v>81</v>
      </c>
      <c r="M17" s="32"/>
      <c r="N17" s="32"/>
      <c r="O17" s="52"/>
      <c r="P17" s="32"/>
      <c r="Q17" s="32"/>
      <c r="R17" s="32"/>
      <c r="S17" s="52"/>
      <c r="T17" s="32"/>
      <c r="U17" s="32"/>
      <c r="V17" s="32"/>
      <c r="W17" s="52"/>
      <c r="X17" s="32"/>
      <c r="Y17" s="32"/>
      <c r="Z17" s="32"/>
      <c r="AA17" s="10"/>
      <c r="AB17" s="33"/>
      <c r="AD17" s="34" t="s">
        <v>49</v>
      </c>
      <c r="AE17" s="34" t="s">
        <v>43</v>
      </c>
      <c r="AF17" s="34"/>
      <c r="AG17" s="36" t="n">
        <f aca="false">IF(E17=1,"60",IF(E17=2,"54",IF(E17=3,"50",IF(E17=4,"47",IF(E17=5,"45",IF(E17=6,"43",IF(E17=7,"41",IF(E17=8,"39"))))))))</f>
        <v>0</v>
      </c>
      <c r="AH17" s="36" t="str">
        <f aca="false">IF(E17=9,"37",IF(E17=10,"35",IF(E17=11,"33",IF(E17=12,"31",IF(E17=13,"29",IF(E17=14,"27",IF(E17=15,"26",IF(E17=16,"25"))))))))</f>
        <v>27</v>
      </c>
      <c r="AI17" s="36" t="n">
        <f aca="false">IF(E17=17,"24",IF(E17=18,"23",IF(E17=19,"22",IF(E17=20,"21",IF(E17=21,"20",IF(E17=22,"19",IF(E17=23,"18",IF(E17=24,"17",0))))))))</f>
        <v>0</v>
      </c>
      <c r="AJ17" s="36" t="n">
        <f aca="false">IF(E17=25,"16",IF(E17=26,"15",IF(E17=27,"14",IF(E17=28,"13",IF(E17=29,"12",IF(E17=30,"11",IF(E17=31,"10",IF(E17=32,"9",0))))))))</f>
        <v>0</v>
      </c>
      <c r="AK17" s="36" t="n">
        <f aca="false">IF(E17=33,"8",IF(E17=34,"7",IF(E17=35,"6",IF(E17=36,"5",IF(E17=37,"4",IF(E17=38,"3",IF(E17=39,"2",IF(E17=40,"1",0))))))))</f>
        <v>0</v>
      </c>
      <c r="AL17" s="37" t="n">
        <f aca="false">IF(G17=1,"60",IF(G17=2,"54",IF(G17=3,"50",IF(G17=4,"47",IF(G17=5,"45",IF(G17=6,"43",IF(G17=7,"41",IF(G17=8,"39"))))))))</f>
        <v>0</v>
      </c>
      <c r="AM17" s="37" t="str">
        <f aca="false">IF(G17=9,"37",IF(G17=10,"35",IF(G17=11,"33",IF(G17=12,"31",IF(G17=13,"29",IF(G17=14,"27",IF(G17=15,"26",IF(G17=16,"25"))))))))</f>
        <v>27</v>
      </c>
      <c r="AN17" s="37" t="n">
        <f aca="false">IF(G17=17,"24",IF(G17=18,"23",IF(G17=19,"22",IF(G17=20,"21",IF(G17=21,"20",IF(G17=22,"19",IF(G17=23,"18",IF(G17=24,"17",0))))))))</f>
        <v>0</v>
      </c>
      <c r="AO17" s="37" t="n">
        <f aca="false">IF(G17=25,"16",IF(G17=26,"15",IF(G17=27,"14",IF(G17=28,"13",IF(G17=29,"12",IF(G17=30,"11",IF(G17=31,"10",IF(G17=32,"9",0))))))))</f>
        <v>0</v>
      </c>
      <c r="AP17" s="37" t="n">
        <f aca="false">IF(G17=33,"8",IF(G17=34,"7",IF(G17=35,"6",IF(G17=36,"5",IF(G17=37,"4",IF(G17=38,"3",IF(G17=39,"2",IF(G17=40,"1",0))))))))</f>
        <v>0</v>
      </c>
      <c r="AQ17" s="38" t="n">
        <f aca="false">IF(I17=1,"60",IF(I17=2,"54",IF(I17=3,"50",IF(I17=4,"47",IF(I17=5,"45",IF(I17=6,"43",IF(I17=7,"41",IF(I17=8,"39"))))))))</f>
        <v>0</v>
      </c>
      <c r="AR17" s="38" t="str">
        <f aca="false">IF(I17=9,"37",IF(I17=10,"35",IF(I17=11,"33",IF(I17=12,"31",IF(I17=13,"29",IF(I17=14,"27",IF(I17=15,"26",IF(I17=16,"25"))))))))</f>
        <v>27</v>
      </c>
      <c r="AS17" s="38" t="n">
        <f aca="false">IF(I17=17,"24",IF(I17=18,"23",IF(I17=19,"22",IF(I17=20,"21",IF(I17=21,"20",IF(I17=22,"19",IF(I17=23,"18",IF(I17=24,"17",0))))))))</f>
        <v>0</v>
      </c>
      <c r="AT17" s="38" t="n">
        <f aca="false">IF(I17=25,"16",IF(I17=26,"15",IF(I17=27,"14",IF(I17=28,"13",IF(I17=29,"12",IF(I17=30,"11",IF(I17=31,"10",IF(I17=32,"9",0))))))))</f>
        <v>0</v>
      </c>
      <c r="AU17" s="38" t="n">
        <f aca="false">IF(I17=33,"8",IF(I17=34,"7",IF(I17=35,"6",IF(I17=36,"5",IF(I17=37,"4",IF(I17=38,"3",IF(I17=39,"2",IF(I17=40,"1",0))))))))</f>
        <v>0</v>
      </c>
    </row>
    <row r="18" customFormat="false" ht="12.75" hidden="false" customHeight="false" outlineLevel="0" collapsed="false">
      <c r="A18" s="6" t="n">
        <v>14</v>
      </c>
      <c r="B18" s="40" t="s">
        <v>41</v>
      </c>
      <c r="C18" s="41" t="n">
        <v>49</v>
      </c>
      <c r="D18" s="49" t="s">
        <v>23</v>
      </c>
      <c r="E18" s="6" t="n">
        <v>11</v>
      </c>
      <c r="F18" s="83" t="n">
        <v>33</v>
      </c>
      <c r="G18" s="6" t="n">
        <v>4</v>
      </c>
      <c r="H18" s="84" t="n">
        <v>47</v>
      </c>
      <c r="I18" s="6" t="n">
        <v>21</v>
      </c>
      <c r="J18" s="85" t="n">
        <v>0</v>
      </c>
      <c r="K18" s="81"/>
      <c r="L18" s="31" t="n">
        <f aca="false">SUM(F18+H18+J18)</f>
        <v>80</v>
      </c>
      <c r="M18" s="32"/>
      <c r="N18" s="32"/>
      <c r="O18" s="52"/>
      <c r="P18" s="32"/>
      <c r="Q18" s="32"/>
      <c r="R18" s="32"/>
      <c r="S18" s="52"/>
      <c r="T18" s="32"/>
      <c r="U18" s="32"/>
      <c r="V18" s="32"/>
      <c r="W18" s="52"/>
      <c r="X18" s="32"/>
      <c r="Y18" s="32"/>
      <c r="Z18" s="32"/>
      <c r="AA18" s="10"/>
      <c r="AB18" s="33"/>
      <c r="AC18" s="34"/>
      <c r="AD18" s="34"/>
      <c r="AE18" s="34"/>
      <c r="AG18" s="36" t="n">
        <f aca="false">IF(E18=1,"60",IF(E18=2,"54",IF(E18=3,"50",IF(E18=4,"47",IF(E18=5,"45",IF(E18=6,"43",IF(E18=7,"41",IF(E18=8,"39"))))))))</f>
        <v>0</v>
      </c>
      <c r="AH18" s="36" t="str">
        <f aca="false">IF(E18=9,"37",IF(E18=10,"35",IF(E18=11,"33",IF(E18=12,"31",IF(E18=13,"29",IF(E18=14,"27",IF(E18=15,"26",IF(E18=16,"25"))))))))</f>
        <v>33</v>
      </c>
      <c r="AI18" s="36" t="n">
        <f aca="false">IF(E18=17,"24",IF(E18=18,"23",IF(E18=19,"22",IF(E18=20,"21",IF(E18=21,"20",IF(E18=22,"19",IF(E18=23,"18",IF(E18=24,"17",0))))))))</f>
        <v>0</v>
      </c>
      <c r="AJ18" s="36" t="n">
        <f aca="false">IF(E18=25,"16",IF(E18=26,"15",IF(E18=27,"14",IF(E18=28,"13",IF(E18=29,"12",IF(E18=30,"11",IF(E18=31,"10",IF(E18=32,"9",0))))))))</f>
        <v>0</v>
      </c>
      <c r="AK18" s="36" t="n">
        <f aca="false">IF(E18=33,"8",IF(E18=34,"7",IF(E18=35,"6",IF(E18=36,"5",IF(E18=37,"4",IF(E18=38,"3",IF(E18=39,"2",IF(E18=40,"1",0))))))))</f>
        <v>0</v>
      </c>
      <c r="AL18" s="37" t="str">
        <f aca="false">IF(G18=1,"60",IF(G18=2,"54",IF(G18=3,"50",IF(G18=4,"47",IF(G18=5,"45",IF(G18=6,"43",IF(G18=7,"41",IF(G18=8,"39"))))))))</f>
        <v>47</v>
      </c>
      <c r="AM18" s="37" t="n">
        <f aca="false">IF(G18=9,"37",IF(G18=10,"35",IF(G18=11,"33",IF(G18=12,"31",IF(G18=13,"29",IF(G18=14,"27",IF(G18=15,"26",IF(G18=16,"25"))))))))</f>
        <v>0</v>
      </c>
      <c r="AN18" s="37" t="n">
        <f aca="false">IF(G18=17,"24",IF(G18=18,"23",IF(G18=19,"22",IF(G18=20,"21",IF(G18=21,"20",IF(G18=22,"19",IF(G18=23,"18",IF(G18=24,"17",0))))))))</f>
        <v>0</v>
      </c>
      <c r="AO18" s="37" t="n">
        <f aca="false">IF(G18=25,"16",IF(G18=26,"15",IF(G18=27,"14",IF(G18=28,"13",IF(G18=29,"12",IF(G18=30,"11",IF(G18=31,"10",IF(G18=32,"9",0))))))))</f>
        <v>0</v>
      </c>
      <c r="AP18" s="37" t="n">
        <f aca="false">IF(G18=33,"8",IF(G18=34,"7",IF(G18=35,"6",IF(G18=36,"5",IF(G18=37,"4",IF(G18=38,"3",IF(G18=39,"2",IF(G18=40,"1",0))))))))</f>
        <v>0</v>
      </c>
      <c r="AQ18" s="38" t="n">
        <f aca="false">IF(I18=1,"60",IF(I18=2,"54",IF(I18=3,"50",IF(I18=4,"47",IF(I18=5,"45",IF(I18=6,"43",IF(I18=7,"41",IF(I18=8,"39"))))))))</f>
        <v>0</v>
      </c>
      <c r="AR18" s="38" t="n">
        <f aca="false">IF(I18=9,"37",IF(I18=10,"35",IF(I18=11,"33",IF(I18=12,"31",IF(I18=13,"29",IF(I18=14,"27",IF(I18=15,"26",IF(I18=16,"25"))))))))</f>
        <v>0</v>
      </c>
      <c r="AS18" s="38" t="str">
        <f aca="false">IF(I18=17,"24",IF(I18=18,"23",IF(I18=19,"22",IF(I18=20,"21",IF(I18=21,"20",IF(I18=22,"19",IF(I18=23,"18",IF(I18=24,"17",0))))))))</f>
        <v>20</v>
      </c>
      <c r="AT18" s="38" t="n">
        <f aca="false">IF(I18=25,"16",IF(I18=26,"15",IF(I18=27,"14",IF(I18=28,"13",IF(I18=29,"12",IF(I18=30,"11",IF(I18=31,"10",IF(I18=32,"9",0))))))))</f>
        <v>0</v>
      </c>
      <c r="AU18" s="38" t="n">
        <f aca="false">IF(I18=33,"8",IF(I18=34,"7",IF(I18=35,"6",IF(I18=36,"5",IF(I18=37,"4",IF(I18=38,"3",IF(I18=39,"2",IF(I18=40,"1",0))))))))</f>
        <v>0</v>
      </c>
    </row>
    <row r="19" customFormat="false" ht="12.75" hidden="false" customHeight="false" outlineLevel="0" collapsed="false">
      <c r="A19" s="6" t="n">
        <v>15</v>
      </c>
      <c r="B19" s="23" t="s">
        <v>44</v>
      </c>
      <c r="C19" s="24" t="n">
        <v>12</v>
      </c>
      <c r="D19" s="48" t="s">
        <v>15</v>
      </c>
      <c r="E19" s="6" t="n">
        <v>21</v>
      </c>
      <c r="F19" s="83" t="n">
        <v>20</v>
      </c>
      <c r="G19" s="6" t="n">
        <v>15</v>
      </c>
      <c r="H19" s="84" t="n">
        <v>26</v>
      </c>
      <c r="I19" s="6" t="n">
        <v>11</v>
      </c>
      <c r="J19" s="85" t="n">
        <v>33</v>
      </c>
      <c r="K19" s="81"/>
      <c r="L19" s="31" t="n">
        <f aca="false">SUM(F19+H19+J19)</f>
        <v>79</v>
      </c>
      <c r="M19" s="32"/>
      <c r="N19" s="32"/>
      <c r="O19" s="52"/>
      <c r="P19" s="32"/>
      <c r="Q19" s="32"/>
      <c r="R19" s="32"/>
      <c r="S19" s="52"/>
      <c r="T19" s="32"/>
      <c r="U19" s="32"/>
      <c r="V19" s="32"/>
      <c r="W19" s="52"/>
      <c r="X19" s="32"/>
      <c r="Y19" s="32"/>
      <c r="Z19" s="32"/>
      <c r="AA19" s="10"/>
      <c r="AB19" s="33"/>
      <c r="AD19" s="34" t="s">
        <v>52</v>
      </c>
      <c r="AE19" s="34"/>
      <c r="AF19" s="34"/>
      <c r="AG19" s="36" t="n">
        <f aca="false">IF(E19=1,"60",IF(E19=2,"54",IF(E19=3,"50",IF(E19=4,"47",IF(E19=5,"45",IF(E19=6,"43",IF(E19=7,"41",IF(E19=8,"39"))))))))</f>
        <v>0</v>
      </c>
      <c r="AH19" s="36" t="n">
        <f aca="false">IF(E19=9,"37",IF(E19=10,"35",IF(E19=11,"33",IF(E19=12,"31",IF(E19=13,"29",IF(E19=14,"27",IF(E19=15,"26",IF(E19=16,"25"))))))))</f>
        <v>0</v>
      </c>
      <c r="AI19" s="36" t="str">
        <f aca="false">IF(E19=17,"24",IF(E19=18,"23",IF(E19=19,"22",IF(E19=20,"21",IF(E19=21,"20",IF(E19=22,"19",IF(E19=23,"18",IF(E19=24,"17",0))))))))</f>
        <v>20</v>
      </c>
      <c r="AJ19" s="36" t="n">
        <f aca="false">IF(E19=25,"16",IF(E19=26,"15",IF(E19=27,"14",IF(E19=28,"13",IF(E19=29,"12",IF(E19=30,"11",IF(E19=31,"10",IF(E19=32,"9",0))))))))</f>
        <v>0</v>
      </c>
      <c r="AK19" s="36" t="n">
        <f aca="false">IF(E19=33,"8",IF(E19=34,"7",IF(E19=35,"6",IF(E19=36,"5",IF(E19=37,"4",IF(E19=38,"3",IF(E19=39,"2",IF(E19=40,"1",0))))))))</f>
        <v>0</v>
      </c>
      <c r="AL19" s="37" t="n">
        <f aca="false">IF(G19=1,"60",IF(G19=2,"54",IF(G19=3,"50",IF(G19=4,"47",IF(G19=5,"45",IF(G19=6,"43",IF(G19=7,"41",IF(G19=8,"39"))))))))</f>
        <v>0</v>
      </c>
      <c r="AM19" s="37" t="str">
        <f aca="false">IF(G19=9,"37",IF(G19=10,"35",IF(G19=11,"33",IF(G19=12,"31",IF(G19=13,"29",IF(G19=14,"27",IF(G19=15,"26",IF(G19=16,"25"))))))))</f>
        <v>26</v>
      </c>
      <c r="AN19" s="37" t="n">
        <f aca="false">IF(G19=17,"24",IF(G19=18,"23",IF(G19=19,"22",IF(G19=20,"21",IF(G19=21,"20",IF(G19=22,"19",IF(G19=23,"18",IF(G19=24,"17",0))))))))</f>
        <v>0</v>
      </c>
      <c r="AO19" s="37" t="n">
        <f aca="false">IF(G19=25,"16",IF(G19=26,"15",IF(G19=27,"14",IF(G19=28,"13",IF(G19=29,"12",IF(G19=30,"11",IF(G19=31,"10",IF(G19=32,"9",0))))))))</f>
        <v>0</v>
      </c>
      <c r="AP19" s="37" t="n">
        <f aca="false">IF(G19=33,"8",IF(G19=34,"7",IF(G19=35,"6",IF(G19=36,"5",IF(G19=37,"4",IF(G19=38,"3",IF(G19=39,"2",IF(G19=40,"1",0))))))))</f>
        <v>0</v>
      </c>
      <c r="AQ19" s="38" t="n">
        <f aca="false">IF(I19=1,"60",IF(I19=2,"54",IF(I19=3,"50",IF(I19=4,"47",IF(I19=5,"45",IF(I19=6,"43",IF(I19=7,"41",IF(I19=8,"39"))))))))</f>
        <v>0</v>
      </c>
      <c r="AR19" s="38" t="str">
        <f aca="false">IF(I19=9,"37",IF(I19=10,"35",IF(I19=11,"33",IF(I19=12,"31",IF(I19=13,"29",IF(I19=14,"27",IF(I19=15,"26",IF(I19=16,"25"))))))))</f>
        <v>33</v>
      </c>
      <c r="AS19" s="38" t="n">
        <f aca="false">IF(I19=17,"24",IF(I19=18,"23",IF(I19=19,"22",IF(I19=20,"21",IF(I19=21,"20",IF(I19=22,"19",IF(I19=23,"18",IF(I19=24,"17",0))))))))</f>
        <v>0</v>
      </c>
      <c r="AT19" s="38" t="n">
        <f aca="false">IF(I19=25,"16",IF(I19=26,"15",IF(I19=27,"14",IF(I19=28,"13",IF(I19=29,"12",IF(I19=30,"11",IF(I19=31,"10",IF(I19=32,"9",0))))))))</f>
        <v>0</v>
      </c>
      <c r="AU19" s="38" t="n">
        <f aca="false">IF(I19=33,"8",IF(I19=34,"7",IF(I19=35,"6",IF(I19=36,"5",IF(I19=37,"4",IF(I19=38,"3",IF(I19=39,"2",IF(I19=40,"1",0))))))))</f>
        <v>0</v>
      </c>
    </row>
    <row r="20" customFormat="false" ht="12.75" hidden="false" customHeight="false" outlineLevel="0" collapsed="false">
      <c r="A20" s="6" t="n">
        <v>16</v>
      </c>
      <c r="B20" s="40" t="s">
        <v>51</v>
      </c>
      <c r="C20" s="41" t="n">
        <v>45</v>
      </c>
      <c r="D20" s="49" t="s">
        <v>23</v>
      </c>
      <c r="E20" s="6" t="n">
        <v>19</v>
      </c>
      <c r="F20" s="83" t="n">
        <v>22</v>
      </c>
      <c r="G20" s="6" t="n">
        <v>16</v>
      </c>
      <c r="H20" s="84" t="n">
        <v>25</v>
      </c>
      <c r="I20" s="6" t="n">
        <v>12</v>
      </c>
      <c r="J20" s="85" t="n">
        <v>31</v>
      </c>
      <c r="K20" s="81"/>
      <c r="L20" s="31" t="n">
        <f aca="false">SUM(F20+H20+J20)</f>
        <v>78</v>
      </c>
      <c r="M20" s="32"/>
      <c r="N20" s="32"/>
      <c r="O20" s="52"/>
      <c r="P20" s="32"/>
      <c r="Q20" s="32"/>
      <c r="R20" s="32"/>
      <c r="S20" s="52"/>
      <c r="T20" s="32"/>
      <c r="U20" s="32"/>
      <c r="V20" s="32"/>
      <c r="W20" s="52"/>
      <c r="X20" s="32"/>
      <c r="Y20" s="32"/>
      <c r="Z20" s="32"/>
      <c r="AA20" s="10"/>
      <c r="AB20" s="33"/>
      <c r="AD20" s="34" t="s">
        <v>55</v>
      </c>
      <c r="AE20" s="34"/>
      <c r="AF20" s="34"/>
      <c r="AG20" s="36" t="n">
        <f aca="false">IF(E20=1,"60",IF(E20=2,"54",IF(E20=3,"50",IF(E20=4,"47",IF(E20=5,"45",IF(E20=6,"43",IF(E20=7,"41",IF(E20=8,"39"))))))))</f>
        <v>0</v>
      </c>
      <c r="AH20" s="36" t="n">
        <f aca="false">IF(E20=9,"37",IF(E20=10,"35",IF(E20=11,"33",IF(E20=12,"31",IF(E20=13,"29",IF(E20=14,"27",IF(E20=15,"26",IF(E20=16,"25"))))))))</f>
        <v>0</v>
      </c>
      <c r="AI20" s="36" t="str">
        <f aca="false">IF(E20=17,"24",IF(E20=18,"23",IF(E20=19,"22",IF(E20=20,"21",IF(E20=21,"20",IF(E20=22,"19",IF(E20=23,"18",IF(E20=24,"17",0))))))))</f>
        <v>22</v>
      </c>
      <c r="AJ20" s="36" t="n">
        <f aca="false">IF(E20=25,"16",IF(E20=26,"15",IF(E20=27,"14",IF(E20=28,"13",IF(E20=29,"12",IF(E20=30,"11",IF(E20=31,"10",IF(E20=32,"9",0))))))))</f>
        <v>0</v>
      </c>
      <c r="AK20" s="36" t="n">
        <f aca="false">IF(E20=33,"8",IF(E20=34,"7",IF(E20=35,"6",IF(E20=36,"5",IF(E20=37,"4",IF(E20=38,"3",IF(E20=39,"2",IF(E20=40,"1",0))))))))</f>
        <v>0</v>
      </c>
      <c r="AL20" s="37" t="n">
        <f aca="false">IF(G20=1,"60",IF(G20=2,"54",IF(G20=3,"50",IF(G20=4,"47",IF(G20=5,"45",IF(G20=6,"43",IF(G20=7,"41",IF(G20=8,"39"))))))))</f>
        <v>0</v>
      </c>
      <c r="AM20" s="37" t="str">
        <f aca="false">IF(G20=9,"37",IF(G20=10,"35",IF(G20=11,"33",IF(G20=12,"31",IF(G20=13,"29",IF(G20=14,"27",IF(G20=15,"26",IF(G20=16,"25"))))))))</f>
        <v>25</v>
      </c>
      <c r="AN20" s="37" t="n">
        <f aca="false">IF(G20=17,"24",IF(G20=18,"23",IF(G20=19,"22",IF(G20=20,"21",IF(G20=21,"20",IF(G20=22,"19",IF(G20=23,"18",IF(G20=24,"17",0))))))))</f>
        <v>0</v>
      </c>
      <c r="AO20" s="37" t="n">
        <f aca="false">IF(G20=25,"16",IF(G20=26,"15",IF(G20=27,"14",IF(G20=28,"13",IF(G20=29,"12",IF(G20=30,"11",IF(G20=31,"10",IF(G20=32,"9",0))))))))</f>
        <v>0</v>
      </c>
      <c r="AP20" s="37" t="n">
        <f aca="false">IF(G20=33,"8",IF(G20=34,"7",IF(G20=35,"6",IF(G20=36,"5",IF(G20=37,"4",IF(G20=38,"3",IF(G20=39,"2",IF(G20=40,"1",0))))))))</f>
        <v>0</v>
      </c>
      <c r="AQ20" s="38" t="n">
        <f aca="false">IF(I20=1,"60",IF(I20=2,"54",IF(I20=3,"50",IF(I20=4,"47",IF(I20=5,"45",IF(I20=6,"43",IF(I20=7,"41",IF(I20=8,"39"))))))))</f>
        <v>0</v>
      </c>
      <c r="AR20" s="38" t="str">
        <f aca="false">IF(I20=9,"37",IF(I20=10,"35",IF(I20=11,"33",IF(I20=12,"31",IF(I20=13,"29",IF(I20=14,"27",IF(I20=15,"26",IF(I20=16,"25"))))))))</f>
        <v>31</v>
      </c>
      <c r="AS20" s="38" t="n">
        <f aca="false">IF(I20=17,"24",IF(I20=18,"23",IF(I20=19,"22",IF(I20=20,"21",IF(I20=21,"20",IF(I20=22,"19",IF(I20=23,"18",IF(I20=24,"17",0))))))))</f>
        <v>0</v>
      </c>
      <c r="AT20" s="38" t="n">
        <f aca="false">IF(I20=25,"16",IF(I20=26,"15",IF(I20=27,"14",IF(I20=28,"13",IF(I20=29,"12",IF(I20=30,"11",IF(I20=31,"10",IF(I20=32,"9",0))))))))</f>
        <v>0</v>
      </c>
      <c r="AU20" s="38" t="n">
        <f aca="false">IF(I20=33,"8",IF(I20=34,"7",IF(I20=35,"6",IF(I20=36,"5",IF(I20=37,"4",IF(I20=38,"3",IF(I20=39,"2",IF(I20=40,"1",0))))))))</f>
        <v>0</v>
      </c>
    </row>
    <row r="21" customFormat="false" ht="12.75" hidden="false" customHeight="true" outlineLevel="0" collapsed="false">
      <c r="A21" s="6" t="n">
        <v>17</v>
      </c>
      <c r="B21" s="23" t="s">
        <v>19</v>
      </c>
      <c r="C21" s="24" t="n">
        <v>1</v>
      </c>
      <c r="D21" s="48" t="s">
        <v>17</v>
      </c>
      <c r="E21" s="6" t="n">
        <v>6</v>
      </c>
      <c r="F21" s="83" t="n">
        <v>43</v>
      </c>
      <c r="G21" s="6" t="n">
        <v>11</v>
      </c>
      <c r="H21" s="84" t="n">
        <v>33</v>
      </c>
      <c r="I21" s="6" t="n">
        <v>22</v>
      </c>
      <c r="J21" s="85" t="n">
        <v>0</v>
      </c>
      <c r="K21" s="81"/>
      <c r="L21" s="31" t="n">
        <f aca="false">SUM(F21+H21+J21)</f>
        <v>76</v>
      </c>
      <c r="M21" s="32"/>
      <c r="N21" s="32"/>
      <c r="O21" s="52"/>
      <c r="P21" s="32"/>
      <c r="Q21" s="32"/>
      <c r="R21" s="32"/>
      <c r="S21" s="52"/>
      <c r="T21" s="32"/>
      <c r="U21" s="32"/>
      <c r="V21" s="32"/>
      <c r="W21" s="52"/>
      <c r="X21" s="32"/>
      <c r="Y21" s="32"/>
      <c r="Z21" s="32"/>
      <c r="AA21" s="10"/>
      <c r="AB21" s="33"/>
      <c r="AD21" s="34" t="s">
        <v>57</v>
      </c>
      <c r="AE21" s="34" t="s">
        <v>58</v>
      </c>
      <c r="AF21" s="34"/>
      <c r="AG21" s="36" t="str">
        <f aca="false">IF(E21=1,"60",IF(E21=2,"54",IF(E21=3,"50",IF(E21=4,"47",IF(E21=5,"45",IF(E21=6,"43",IF(E21=7,"41",IF(E21=8,"39"))))))))</f>
        <v>43</v>
      </c>
      <c r="AH21" s="36" t="n">
        <f aca="false">IF(E21=9,"37",IF(E21=10,"35",IF(E21=11,"33",IF(E21=12,"31",IF(E21=13,"29",IF(E21=14,"27",IF(E21=15,"26",IF(E21=16,"25"))))))))</f>
        <v>0</v>
      </c>
      <c r="AI21" s="36" t="n">
        <f aca="false">IF(E21=17,"24",IF(E21=18,"23",IF(E21=19,"22",IF(E21=20,"21",IF(E21=21,"20",IF(E21=22,"19",IF(E21=23,"18",IF(E21=24,"17",0))))))))</f>
        <v>0</v>
      </c>
      <c r="AJ21" s="36" t="n">
        <f aca="false">IF(E21=25,"16",IF(E21=26,"15",IF(E21=27,"14",IF(E21=28,"13",IF(E21=29,"12",IF(E21=30,"11",IF(E21=31,"10",IF(E21=32,"9",0))))))))</f>
        <v>0</v>
      </c>
      <c r="AK21" s="36" t="n">
        <f aca="false">IF(E21=33,"8",IF(E21=34,"7",IF(E21=35,"6",IF(E21=36,"5",IF(E21=37,"4",IF(E21=38,"3",IF(E21=39,"2",IF(E21=40,"1",0))))))))</f>
        <v>0</v>
      </c>
      <c r="AL21" s="37" t="n">
        <f aca="false">IF(G21=1,"60",IF(G21=2,"54",IF(G21=3,"50",IF(G21=4,"47",IF(G21=5,"45",IF(G21=6,"43",IF(G21=7,"41",IF(G21=8,"39"))))))))</f>
        <v>0</v>
      </c>
      <c r="AM21" s="37" t="str">
        <f aca="false">IF(G21=9,"37",IF(G21=10,"35",IF(G21=11,"33",IF(G21=12,"31",IF(G21=13,"29",IF(G21=14,"27",IF(G21=15,"26",IF(G21=16,"25"))))))))</f>
        <v>33</v>
      </c>
      <c r="AN21" s="37" t="n">
        <f aca="false">IF(G21=17,"24",IF(G21=18,"23",IF(G21=19,"22",IF(G21=20,"21",IF(G21=21,"20",IF(G21=22,"19",IF(G21=23,"18",IF(G21=24,"17",0))))))))</f>
        <v>0</v>
      </c>
      <c r="AO21" s="37" t="n">
        <f aca="false">IF(G21=25,"16",IF(G21=26,"15",IF(G21=27,"14",IF(G21=28,"13",IF(G21=29,"12",IF(G21=30,"11",IF(G21=31,"10",IF(G21=32,"9",0))))))))</f>
        <v>0</v>
      </c>
      <c r="AP21" s="37" t="n">
        <f aca="false">IF(G21=33,"8",IF(G21=34,"7",IF(G21=35,"6",IF(G21=36,"5",IF(G21=37,"4",IF(G21=38,"3",IF(G21=39,"2",IF(G21=40,"1",0))))))))</f>
        <v>0</v>
      </c>
      <c r="AQ21" s="38" t="n">
        <f aca="false">IF(I21=1,"60",IF(I21=2,"54",IF(I21=3,"50",IF(I21=4,"47",IF(I21=5,"45",IF(I21=6,"43",IF(I21=7,"41",IF(I21=8,"39"))))))))</f>
        <v>0</v>
      </c>
      <c r="AR21" s="38" t="n">
        <f aca="false">IF(I21=9,"37",IF(I21=10,"35",IF(I21=11,"33",IF(I21=12,"31",IF(I21=13,"29",IF(I21=14,"27",IF(I21=15,"26",IF(I21=16,"25"))))))))</f>
        <v>0</v>
      </c>
      <c r="AS21" s="38" t="str">
        <f aca="false">IF(I21=17,"24",IF(I21=18,"23",IF(I21=19,"22",IF(I21=20,"21",IF(I21=21,"20",IF(I21=22,"19",IF(I21=23,"18",IF(I21=24,"17",0))))))))</f>
        <v>19</v>
      </c>
      <c r="AT21" s="38" t="n">
        <f aca="false">IF(I21=25,"16",IF(I21=26,"15",IF(I21=27,"14",IF(I21=28,"13",IF(I21=29,"12",IF(I21=30,"11",IF(I21=31,"10",IF(I21=32,"9",0))))))))</f>
        <v>0</v>
      </c>
      <c r="AU21" s="38" t="n">
        <f aca="false">IF(I21=33,"8",IF(I21=34,"7",IF(I21=35,"6",IF(I21=36,"5",IF(I21=37,"4",IF(I21=38,"3",IF(I21=39,"2",IF(I21=40,"1",0))))))))</f>
        <v>0</v>
      </c>
    </row>
    <row r="22" customFormat="false" ht="12.75" hidden="false" customHeight="false" outlineLevel="0" collapsed="false">
      <c r="A22" s="6" t="n">
        <v>18</v>
      </c>
      <c r="B22" s="57" t="s">
        <v>106</v>
      </c>
      <c r="C22" s="6" t="n">
        <v>18</v>
      </c>
      <c r="D22" s="6" t="s">
        <v>15</v>
      </c>
      <c r="E22" s="6" t="n">
        <v>17</v>
      </c>
      <c r="F22" s="83" t="n">
        <v>24</v>
      </c>
      <c r="G22" s="6" t="n">
        <v>18</v>
      </c>
      <c r="H22" s="84" t="n">
        <v>23</v>
      </c>
      <c r="I22" s="6" t="n">
        <v>16</v>
      </c>
      <c r="J22" s="85" t="n">
        <v>25</v>
      </c>
      <c r="K22" s="81"/>
      <c r="L22" s="31" t="n">
        <f aca="false">SUM(F22+H22+J22)</f>
        <v>72</v>
      </c>
      <c r="M22" s="32"/>
      <c r="N22" s="32"/>
      <c r="O22" s="52"/>
      <c r="P22" s="32"/>
      <c r="Q22" s="32"/>
      <c r="R22" s="32"/>
      <c r="S22" s="52"/>
      <c r="T22" s="32"/>
      <c r="U22" s="32"/>
      <c r="V22" s="32"/>
      <c r="W22" s="52"/>
      <c r="X22" s="32"/>
      <c r="Y22" s="32"/>
      <c r="Z22" s="32"/>
      <c r="AA22" s="10"/>
      <c r="AB22" s="33"/>
      <c r="AD22" s="34" t="s">
        <v>60</v>
      </c>
      <c r="AE22" s="34" t="s">
        <v>61</v>
      </c>
      <c r="AF22" s="34"/>
      <c r="AG22" s="36" t="n">
        <f aca="false">IF(E22=1,"60",IF(E22=2,"54",IF(E22=3,"50",IF(E22=4,"47",IF(E22=5,"45",IF(E22=6,"43",IF(E22=7,"41",IF(E22=8,"39"))))))))</f>
        <v>0</v>
      </c>
      <c r="AH22" s="36" t="n">
        <f aca="false">IF(E22=9,"37",IF(E22=10,"35",IF(E22=11,"33",IF(E22=12,"31",IF(E22=13,"29",IF(E22=14,"27",IF(E22=15,"26",IF(E22=16,"25"))))))))</f>
        <v>0</v>
      </c>
      <c r="AI22" s="36" t="str">
        <f aca="false">IF(E22=17,"24",IF(E22=18,"23",IF(E22=19,"22",IF(E22=20,"21",IF(E22=21,"20",IF(E22=22,"19",IF(E22=23,"18",IF(E22=24,"17",0))))))))</f>
        <v>24</v>
      </c>
      <c r="AJ22" s="36" t="n">
        <f aca="false">IF(E22=25,"16",IF(E22=26,"15",IF(E22=27,"14",IF(E22=28,"13",IF(E22=29,"12",IF(E22=30,"11",IF(E22=31,"10",IF(E22=32,"9",0))))))))</f>
        <v>0</v>
      </c>
      <c r="AK22" s="36" t="n">
        <f aca="false">IF(E22=33,"8",IF(E22=34,"7",IF(E22=35,"6",IF(E22=36,"5",IF(E22=37,"4",IF(E22=38,"3",IF(E22=39,"2",IF(E22=40,"1",0))))))))</f>
        <v>0</v>
      </c>
      <c r="AL22" s="37" t="n">
        <f aca="false">IF(G22=1,"60",IF(G22=2,"54",IF(G22=3,"50",IF(G22=4,"47",IF(G22=5,"45",IF(G22=6,"43",IF(G22=7,"41",IF(G22=8,"39"))))))))</f>
        <v>0</v>
      </c>
      <c r="AM22" s="37" t="n">
        <f aca="false">IF(G22=9,"37",IF(G22=10,"35",IF(G22=11,"33",IF(G22=12,"31",IF(G22=13,"29",IF(G22=14,"27",IF(G22=15,"26",IF(G22=16,"25"))))))))</f>
        <v>0</v>
      </c>
      <c r="AN22" s="37" t="str">
        <f aca="false">IF(G22=17,"24",IF(G22=18,"23",IF(G22=19,"22",IF(G22=20,"21",IF(G22=21,"20",IF(G22=22,"19",IF(G22=23,"18",IF(G22=24,"17",0))))))))</f>
        <v>23</v>
      </c>
      <c r="AO22" s="37" t="n">
        <f aca="false">IF(G22=25,"16",IF(G22=26,"15",IF(G22=27,"14",IF(G22=28,"13",IF(G22=29,"12",IF(G22=30,"11",IF(G22=31,"10",IF(G22=32,"9",0))))))))</f>
        <v>0</v>
      </c>
      <c r="AP22" s="37" t="n">
        <f aca="false">IF(G22=33,"8",IF(G22=34,"7",IF(G22=35,"6",IF(G22=36,"5",IF(G22=37,"4",IF(G22=38,"3",IF(G22=39,"2",IF(G22=40,"1",0))))))))</f>
        <v>0</v>
      </c>
      <c r="AQ22" s="38" t="n">
        <f aca="false">IF(I22=1,"60",IF(I22=2,"54",IF(I22=3,"50",IF(I22=4,"47",IF(I22=5,"45",IF(I22=6,"43",IF(I22=7,"41",IF(I22=8,"39"))))))))</f>
        <v>0</v>
      </c>
      <c r="AR22" s="38" t="str">
        <f aca="false">IF(I22=9,"37",IF(I22=10,"35",IF(I22=11,"33",IF(I22=12,"31",IF(I22=13,"29",IF(I22=14,"27",IF(I22=15,"26",IF(I22=16,"25"))))))))</f>
        <v>25</v>
      </c>
      <c r="AS22" s="38" t="n">
        <f aca="false">IF(I22=17,"24",IF(I22=18,"23",IF(I22=19,"22",IF(I22=20,"21",IF(I22=21,"20",IF(I22=22,"19",IF(I22=23,"18",IF(I22=24,"17",0))))))))</f>
        <v>0</v>
      </c>
      <c r="AT22" s="38" t="n">
        <f aca="false">IF(I22=25,"16",IF(I22=26,"15",IF(I22=27,"14",IF(I22=28,"13",IF(I22=29,"12",IF(I22=30,"11",IF(I22=31,"10",IF(I22=32,"9",0))))))))</f>
        <v>0</v>
      </c>
      <c r="AU22" s="38" t="n">
        <f aca="false">IF(I22=33,"8",IF(I22=34,"7",IF(I22=35,"6",IF(I22=36,"5",IF(I22=37,"4",IF(I22=38,"3",IF(I22=39,"2",IF(I22=40,"1",0))))))))</f>
        <v>0</v>
      </c>
    </row>
    <row r="23" customFormat="false" ht="12.75" hidden="false" customHeight="true" outlineLevel="0" collapsed="false">
      <c r="A23" s="6" t="n">
        <v>19</v>
      </c>
      <c r="B23" s="23" t="s">
        <v>107</v>
      </c>
      <c r="C23" s="24" t="n">
        <v>19</v>
      </c>
      <c r="D23" s="25" t="s">
        <v>15</v>
      </c>
      <c r="E23" s="6" t="n">
        <v>15</v>
      </c>
      <c r="F23" s="83" t="n">
        <v>26</v>
      </c>
      <c r="G23" s="6" t="n">
        <v>17</v>
      </c>
      <c r="H23" s="84" t="n">
        <v>24</v>
      </c>
      <c r="I23" s="6" t="n">
        <v>19</v>
      </c>
      <c r="J23" s="85" t="n">
        <v>22</v>
      </c>
      <c r="K23" s="81"/>
      <c r="L23" s="31" t="n">
        <f aca="false">SUM(F23+H23+J23)</f>
        <v>72</v>
      </c>
      <c r="M23" s="32"/>
      <c r="N23" s="32"/>
      <c r="O23" s="52"/>
      <c r="P23" s="32"/>
      <c r="Q23" s="32"/>
      <c r="R23" s="32"/>
      <c r="S23" s="52"/>
      <c r="T23" s="32"/>
      <c r="U23" s="32"/>
      <c r="V23" s="32"/>
      <c r="W23" s="52"/>
      <c r="X23" s="32"/>
      <c r="Y23" s="32"/>
      <c r="Z23" s="32"/>
      <c r="AA23" s="10"/>
      <c r="AB23" s="33"/>
      <c r="AD23" s="34"/>
      <c r="AE23" s="34" t="s">
        <v>63</v>
      </c>
      <c r="AF23" s="34"/>
      <c r="AG23" s="36" t="n">
        <f aca="false">IF(E23=1,"60",IF(E23=2,"54",IF(E23=3,"50",IF(E23=4,"47",IF(E23=5,"45",IF(E23=6,"43",IF(E23=7,"41",IF(E23=8,"39"))))))))</f>
        <v>0</v>
      </c>
      <c r="AH23" s="36" t="str">
        <f aca="false">IF(E23=9,"37",IF(E23=10,"35",IF(E23=11,"33",IF(E23=12,"31",IF(E23=13,"29",IF(E23=14,"27",IF(E23=15,"26",IF(E23=16,"25"))))))))</f>
        <v>26</v>
      </c>
      <c r="AI23" s="36" t="n">
        <f aca="false">IF(E23=17,"24",IF(E23=18,"23",IF(E23=19,"22",IF(E23=20,"21",IF(E23=21,"20",IF(E23=22,"19",IF(E23=23,"18",IF(E23=24,"17",0))))))))</f>
        <v>0</v>
      </c>
      <c r="AJ23" s="36" t="n">
        <f aca="false">IF(E23=25,"16",IF(E23=26,"15",IF(E23=27,"14",IF(E23=28,"13",IF(E23=29,"12",IF(E23=30,"11",IF(E23=31,"10",IF(E23=32,"9",0))))))))</f>
        <v>0</v>
      </c>
      <c r="AK23" s="36" t="n">
        <f aca="false">IF(E23=33,"8",IF(E23=34,"7",IF(E23=35,"6",IF(E23=36,"5",IF(E23=37,"4",IF(E23=38,"3",IF(E23=39,"2",IF(E23=40,"1",0))))))))</f>
        <v>0</v>
      </c>
      <c r="AL23" s="37" t="n">
        <f aca="false">IF(G23=1,"60",IF(G23=2,"54",IF(G23=3,"50",IF(G23=4,"47",IF(G23=5,"45",IF(G23=6,"43",IF(G23=7,"41",IF(G23=8,"39"))))))))</f>
        <v>0</v>
      </c>
      <c r="AM23" s="37" t="n">
        <f aca="false">IF(G23=9,"37",IF(G23=10,"35",IF(G23=11,"33",IF(G23=12,"31",IF(G23=13,"29",IF(G23=14,"27",IF(G23=15,"26",IF(G23=16,"25"))))))))</f>
        <v>0</v>
      </c>
      <c r="AN23" s="37" t="str">
        <f aca="false">IF(G23=17,"24",IF(G23=18,"23",IF(G23=19,"22",IF(G23=20,"21",IF(G23=21,"20",IF(G23=22,"19",IF(G23=23,"18",IF(G23=24,"17",0))))))))</f>
        <v>24</v>
      </c>
      <c r="AO23" s="37" t="n">
        <f aca="false">IF(G23=25,"16",IF(G23=26,"15",IF(G23=27,"14",IF(G23=28,"13",IF(G23=29,"12",IF(G23=30,"11",IF(G23=31,"10",IF(G23=32,"9",0))))))))</f>
        <v>0</v>
      </c>
      <c r="AP23" s="37" t="n">
        <f aca="false">IF(G23=33,"8",IF(G23=34,"7",IF(G23=35,"6",IF(G23=36,"5",IF(G23=37,"4",IF(G23=38,"3",IF(G23=39,"2",IF(G23=40,"1",0))))))))</f>
        <v>0</v>
      </c>
      <c r="AQ23" s="38" t="n">
        <f aca="false">IF(I23=1,"60",IF(I23=2,"54",IF(I23=3,"50",IF(I23=4,"47",IF(I23=5,"45",IF(I23=6,"43",IF(I23=7,"41",IF(I23=8,"39"))))))))</f>
        <v>0</v>
      </c>
      <c r="AR23" s="38" t="n">
        <f aca="false">IF(I23=9,"37",IF(I23=10,"35",IF(I23=11,"33",IF(I23=12,"31",IF(I23=13,"29",IF(I23=14,"27",IF(I23=15,"26",IF(I23=16,"25"))))))))</f>
        <v>0</v>
      </c>
      <c r="AS23" s="38" t="str">
        <f aca="false">IF(I23=17,"24",IF(I23=18,"23",IF(I23=19,"22",IF(I23=20,"21",IF(I23=21,"20",IF(I23=22,"19",IF(I23=23,"18",IF(I23=24,"17",0))))))))</f>
        <v>22</v>
      </c>
      <c r="AT23" s="38" t="n">
        <f aca="false">IF(I23=25,"16",IF(I23=26,"15",IF(I23=27,"14",IF(I23=28,"13",IF(I23=29,"12",IF(I23=30,"11",IF(I23=31,"10",IF(I23=32,"9",0))))))))</f>
        <v>0</v>
      </c>
      <c r="AU23" s="38" t="n">
        <f aca="false">IF(I23=33,"8",IF(I23=34,"7",IF(I23=35,"6",IF(I23=36,"5",IF(I23=37,"4",IF(I23=38,"3",IF(I23=39,"2",IF(I23=40,"1",0))))))))</f>
        <v>0</v>
      </c>
    </row>
    <row r="24" customFormat="false" ht="12.75" hidden="false" customHeight="false" outlineLevel="0" collapsed="false">
      <c r="A24" s="6" t="n">
        <v>20</v>
      </c>
      <c r="B24" s="23" t="s">
        <v>66</v>
      </c>
      <c r="C24" s="24" t="n">
        <v>14</v>
      </c>
      <c r="D24" s="25" t="s">
        <v>15</v>
      </c>
      <c r="E24" s="6" t="n">
        <v>20</v>
      </c>
      <c r="F24" s="83" t="n">
        <v>21</v>
      </c>
      <c r="G24" s="6" t="n">
        <v>21</v>
      </c>
      <c r="H24" s="84" t="n">
        <v>20</v>
      </c>
      <c r="I24" s="6" t="n">
        <v>15</v>
      </c>
      <c r="J24" s="85" t="n">
        <v>26</v>
      </c>
      <c r="K24" s="81"/>
      <c r="L24" s="31" t="n">
        <f aca="false">SUM(F24+H24+J24)</f>
        <v>67</v>
      </c>
      <c r="M24" s="32"/>
      <c r="N24" s="32"/>
      <c r="O24" s="52"/>
      <c r="P24" s="32"/>
      <c r="Q24" s="32"/>
      <c r="R24" s="32"/>
      <c r="S24" s="52"/>
      <c r="T24" s="32"/>
      <c r="U24" s="32"/>
      <c r="V24" s="32"/>
      <c r="W24" s="52"/>
      <c r="X24" s="32"/>
      <c r="Y24" s="32"/>
      <c r="Z24" s="32"/>
      <c r="AA24" s="10"/>
      <c r="AB24" s="33"/>
      <c r="AD24" s="34"/>
      <c r="AE24" s="34" t="s">
        <v>65</v>
      </c>
      <c r="AF24" s="34"/>
      <c r="AG24" s="36" t="n">
        <f aca="false">IF(E24=1,"60",IF(E24=2,"54",IF(E24=3,"50",IF(E24=4,"47",IF(E24=5,"45",IF(E24=6,"43",IF(E24=7,"41",IF(E24=8,"39"))))))))</f>
        <v>0</v>
      </c>
      <c r="AH24" s="36" t="n">
        <f aca="false">IF(E24=9,"37",IF(E24=10,"35",IF(E24=11,"33",IF(E24=12,"31",IF(E24=13,"29",IF(E24=14,"27",IF(E24=15,"26",IF(E24=16,"25"))))))))</f>
        <v>0</v>
      </c>
      <c r="AI24" s="36" t="str">
        <f aca="false">IF(E24=17,"24",IF(E24=18,"23",IF(E24=19,"22",IF(E24=20,"21",IF(E24=21,"20",IF(E24=22,"19",IF(E24=23,"18",IF(E24=24,"17",0))))))))</f>
        <v>21</v>
      </c>
      <c r="AJ24" s="36" t="n">
        <f aca="false">IF(E24=25,"16",IF(E24=26,"15",IF(E24=27,"14",IF(E24=28,"13",IF(E24=29,"12",IF(E24=30,"11",IF(E24=31,"10",IF(E24=32,"9",0))))))))</f>
        <v>0</v>
      </c>
      <c r="AK24" s="36" t="n">
        <f aca="false">IF(E24=33,"8",IF(E24=34,"7",IF(E24=35,"6",IF(E24=36,"5",IF(E24=37,"4",IF(E24=38,"3",IF(E24=39,"2",IF(E24=40,"1",0))))))))</f>
        <v>0</v>
      </c>
      <c r="AL24" s="37" t="n">
        <f aca="false">IF(G24=1,"60",IF(G24=2,"54",IF(G24=3,"50",IF(G24=4,"47",IF(G24=5,"45",IF(G24=6,"43",IF(G24=7,"41",IF(G24=8,"39"))))))))</f>
        <v>0</v>
      </c>
      <c r="AM24" s="37" t="n">
        <f aca="false">IF(G24=9,"37",IF(G24=10,"35",IF(G24=11,"33",IF(G24=12,"31",IF(G24=13,"29",IF(G24=14,"27",IF(G24=15,"26",IF(G24=16,"25"))))))))</f>
        <v>0</v>
      </c>
      <c r="AN24" s="37" t="str">
        <f aca="false">IF(G24=17,"24",IF(G24=18,"23",IF(G24=19,"22",IF(G24=20,"21",IF(G24=21,"20",IF(G24=22,"19",IF(G24=23,"18",IF(G24=24,"17",0))))))))</f>
        <v>20</v>
      </c>
      <c r="AO24" s="37" t="n">
        <f aca="false">IF(G24=25,"16",IF(G24=26,"15",IF(G24=27,"14",IF(G24=28,"13",IF(G24=29,"12",IF(G24=30,"11",IF(G24=31,"10",IF(G24=32,"9",0))))))))</f>
        <v>0</v>
      </c>
      <c r="AP24" s="37" t="n">
        <f aca="false">IF(G24=33,"8",IF(G24=34,"7",IF(G24=35,"6",IF(G24=36,"5",IF(G24=37,"4",IF(G24=38,"3",IF(G24=39,"2",IF(G24=40,"1",0))))))))</f>
        <v>0</v>
      </c>
      <c r="AQ24" s="38" t="n">
        <f aca="false">IF(I24=1,"60",IF(I24=2,"54",IF(I24=3,"50",IF(I24=4,"47",IF(I24=5,"45",IF(I24=6,"43",IF(I24=7,"41",IF(I24=8,"39"))))))))</f>
        <v>0</v>
      </c>
      <c r="AR24" s="38" t="str">
        <f aca="false">IF(I24=9,"37",IF(I24=10,"35",IF(I24=11,"33",IF(I24=12,"31",IF(I24=13,"29",IF(I24=14,"27",IF(I24=15,"26",IF(I24=16,"25"))))))))</f>
        <v>26</v>
      </c>
      <c r="AS24" s="38" t="n">
        <f aca="false">IF(I24=17,"24",IF(I24=18,"23",IF(I24=19,"22",IF(I24=20,"21",IF(I24=21,"20",IF(I24=22,"19",IF(I24=23,"18",IF(I24=24,"17",0))))))))</f>
        <v>0</v>
      </c>
      <c r="AT24" s="38" t="n">
        <f aca="false">IF(I24=25,"16",IF(I24=26,"15",IF(I24=27,"14",IF(I24=28,"13",IF(I24=29,"12",IF(I24=30,"11",IF(I24=31,"10",IF(I24=32,"9",0))))))))</f>
        <v>0</v>
      </c>
      <c r="AU24" s="38" t="n">
        <f aca="false">IF(I24=33,"8",IF(I24=34,"7",IF(I24=35,"6",IF(I24=36,"5",IF(I24=37,"4",IF(I24=38,"3",IF(I24=39,"2",IF(I24=40,"1",0))))))))</f>
        <v>0</v>
      </c>
    </row>
    <row r="25" customFormat="false" ht="12.75" hidden="false" customHeight="true" outlineLevel="0" collapsed="false">
      <c r="A25" s="6" t="n">
        <v>21</v>
      </c>
      <c r="B25" s="45" t="s">
        <v>68</v>
      </c>
      <c r="C25" s="46" t="n">
        <v>23</v>
      </c>
      <c r="D25" s="47" t="s">
        <v>40</v>
      </c>
      <c r="E25" s="46" t="n">
        <v>18</v>
      </c>
      <c r="F25" s="86" t="n">
        <v>23</v>
      </c>
      <c r="G25" s="46" t="n">
        <v>22</v>
      </c>
      <c r="H25" s="87" t="n">
        <v>19</v>
      </c>
      <c r="I25" s="46" t="n">
        <v>17</v>
      </c>
      <c r="J25" s="88" t="n">
        <v>24</v>
      </c>
      <c r="K25" s="81"/>
      <c r="L25" s="31" t="n">
        <f aca="false">SUM(F25+H25+J25)</f>
        <v>66</v>
      </c>
      <c r="M25" s="32"/>
      <c r="N25" s="32"/>
      <c r="O25" s="52"/>
      <c r="P25" s="32"/>
      <c r="Q25" s="32"/>
      <c r="R25" s="32"/>
      <c r="S25" s="52"/>
      <c r="T25" s="32"/>
      <c r="U25" s="32"/>
      <c r="V25" s="32"/>
      <c r="W25" s="52"/>
      <c r="X25" s="32"/>
      <c r="Y25" s="32"/>
      <c r="Z25" s="32"/>
      <c r="AA25" s="10"/>
      <c r="AB25" s="33"/>
      <c r="AD25" s="34" t="s">
        <v>67</v>
      </c>
      <c r="AE25" s="34"/>
      <c r="AF25" s="34"/>
      <c r="AG25" s="36" t="n">
        <f aca="false">IF(E25=1,"60",IF(E25=2,"54",IF(E25=3,"50",IF(E25=4,"47",IF(E25=5,"45",IF(E25=6,"43",IF(E25=7,"41",IF(E25=8,"39"))))))))</f>
        <v>0</v>
      </c>
      <c r="AH25" s="36" t="n">
        <f aca="false">IF(E25=9,"37",IF(E25=10,"35",IF(E25=11,"33",IF(E25=12,"31",IF(E25=13,"29",IF(E25=14,"27",IF(E25=15,"26",IF(E25=16,"25"))))))))</f>
        <v>0</v>
      </c>
      <c r="AI25" s="36" t="str">
        <f aca="false">IF(E25=17,"24",IF(E25=18,"23",IF(E25=19,"22",IF(E25=20,"21",IF(E25=21,"20",IF(E25=22,"19",IF(E25=23,"18",IF(E25=24,"17",0))))))))</f>
        <v>23</v>
      </c>
      <c r="AJ25" s="36" t="n">
        <f aca="false">IF(E25=25,"16",IF(E25=26,"15",IF(E25=27,"14",IF(E25=28,"13",IF(E25=29,"12",IF(E25=30,"11",IF(E25=31,"10",IF(E25=32,"9",0))))))))</f>
        <v>0</v>
      </c>
      <c r="AK25" s="36" t="n">
        <f aca="false">IF(E25=33,"8",IF(E25=34,"7",IF(E25=35,"6",IF(E25=36,"5",IF(E25=37,"4",IF(E25=38,"3",IF(E25=39,"2",IF(E25=40,"1",0))))))))</f>
        <v>0</v>
      </c>
      <c r="AL25" s="37" t="n">
        <f aca="false">IF(G25=1,"60",IF(G25=2,"54",IF(G25=3,"50",IF(G25=4,"47",IF(G25=5,"45",IF(G25=6,"43",IF(G25=7,"41",IF(G25=8,"39"))))))))</f>
        <v>0</v>
      </c>
      <c r="AM25" s="37" t="n">
        <f aca="false">IF(G25=9,"37",IF(G25=10,"35",IF(G25=11,"33",IF(G25=12,"31",IF(G25=13,"29",IF(G25=14,"27",IF(G25=15,"26",IF(G25=16,"25"))))))))</f>
        <v>0</v>
      </c>
      <c r="AN25" s="37" t="str">
        <f aca="false">IF(G25=17,"24",IF(G25=18,"23",IF(G25=19,"22",IF(G25=20,"21",IF(G25=21,"20",IF(G25=22,"19",IF(G25=23,"18",IF(G25=24,"17",0))))))))</f>
        <v>19</v>
      </c>
      <c r="AO25" s="37" t="n">
        <f aca="false">IF(G25=25,"16",IF(G25=26,"15",IF(G25=27,"14",IF(G25=28,"13",IF(G25=29,"12",IF(G25=30,"11",IF(G25=31,"10",IF(G25=32,"9",0))))))))</f>
        <v>0</v>
      </c>
      <c r="AP25" s="37" t="n">
        <f aca="false">IF(G25=33,"8",IF(G25=34,"7",IF(G25=35,"6",IF(G25=36,"5",IF(G25=37,"4",IF(G25=38,"3",IF(G25=39,"2",IF(G25=40,"1",0))))))))</f>
        <v>0</v>
      </c>
      <c r="AQ25" s="38" t="n">
        <f aca="false">IF(I25=1,"60",IF(I25=2,"54",IF(I25=3,"50",IF(I25=4,"47",IF(I25=5,"45",IF(I25=6,"43",IF(I25=7,"41",IF(I25=8,"39"))))))))</f>
        <v>0</v>
      </c>
      <c r="AR25" s="38" t="n">
        <f aca="false">IF(I25=9,"37",IF(I25=10,"35",IF(I25=11,"33",IF(I25=12,"31",IF(I25=13,"29",IF(I25=14,"27",IF(I25=15,"26",IF(I25=16,"25"))))))))</f>
        <v>0</v>
      </c>
      <c r="AS25" s="38" t="str">
        <f aca="false">IF(I25=17,"24",IF(I25=18,"23",IF(I25=19,"22",IF(I25=20,"21",IF(I25=21,"20",IF(I25=22,"19",IF(I25=23,"18",IF(I25=24,"17",0))))))))</f>
        <v>24</v>
      </c>
      <c r="AT25" s="38" t="n">
        <f aca="false">IF(I25=25,"16",IF(I25=26,"15",IF(I25=27,"14",IF(I25=28,"13",IF(I25=29,"12",IF(I25=30,"11",IF(I25=31,"10",IF(I25=32,"9",0))))))))</f>
        <v>0</v>
      </c>
      <c r="AU25" s="38" t="n">
        <f aca="false">IF(I25=33,"8",IF(I25=34,"7",IF(I25=35,"6",IF(I25=36,"5",IF(I25=37,"4",IF(I25=38,"3",IF(I25=39,"2",IF(I25=40,"1",0))))))))</f>
        <v>0</v>
      </c>
    </row>
    <row r="26" customFormat="false" ht="12.75" hidden="false" customHeight="false" outlineLevel="0" collapsed="false">
      <c r="A26" s="6" t="n">
        <v>22</v>
      </c>
      <c r="B26" s="40" t="s">
        <v>73</v>
      </c>
      <c r="C26" s="41" t="n">
        <v>22</v>
      </c>
      <c r="D26" s="49" t="s">
        <v>40</v>
      </c>
      <c r="E26" s="46" t="n">
        <v>24</v>
      </c>
      <c r="F26" s="86" t="n">
        <v>17</v>
      </c>
      <c r="G26" s="46" t="n">
        <v>20</v>
      </c>
      <c r="H26" s="87" t="n">
        <v>21</v>
      </c>
      <c r="I26" s="46" t="n">
        <v>18</v>
      </c>
      <c r="J26" s="88" t="n">
        <v>23</v>
      </c>
      <c r="K26" s="81"/>
      <c r="L26" s="31" t="n">
        <f aca="false">SUM(F26+H26+J26)</f>
        <v>61</v>
      </c>
      <c r="M26" s="32"/>
      <c r="N26" s="32"/>
      <c r="O26" s="52"/>
      <c r="P26" s="32"/>
      <c r="Q26" s="32"/>
      <c r="R26" s="32"/>
      <c r="S26" s="52"/>
      <c r="T26" s="32"/>
      <c r="U26" s="32"/>
      <c r="V26" s="32"/>
      <c r="W26" s="52"/>
      <c r="X26" s="32"/>
      <c r="Y26" s="32"/>
      <c r="Z26" s="32"/>
      <c r="AA26" s="10"/>
      <c r="AB26" s="33"/>
      <c r="AD26" s="34" t="s">
        <v>70</v>
      </c>
      <c r="AE26" s="34"/>
      <c r="AF26" s="34"/>
      <c r="AG26" s="36" t="n">
        <f aca="false">IF(E26=1,"60",IF(E26=2,"54",IF(E26=3,"50",IF(E26=4,"47",IF(E26=5,"45",IF(E26=6,"43",IF(E26=7,"41",IF(E26=8,"39"))))))))</f>
        <v>0</v>
      </c>
      <c r="AH26" s="36" t="n">
        <f aca="false">IF(E26=9,"37",IF(E26=10,"35",IF(E26=11,"33",IF(E26=12,"31",IF(E26=13,"29",IF(E26=14,"27",IF(E26=15,"26",IF(E26=16,"25"))))))))</f>
        <v>0</v>
      </c>
      <c r="AI26" s="36" t="str">
        <f aca="false">IF(E26=17,"24",IF(E26=18,"23",IF(E26=19,"22",IF(E26=20,"21",IF(E26=21,"20",IF(E26=22,"19",IF(E26=23,"18",IF(E26=24,"17",0))))))))</f>
        <v>17</v>
      </c>
      <c r="AJ26" s="36" t="n">
        <f aca="false">IF(E26=25,"16",IF(E26=26,"15",IF(E26=27,"14",IF(E26=28,"13",IF(E26=29,"12",IF(E26=30,"11",IF(E26=31,"10",IF(E26=32,"9",0))))))))</f>
        <v>0</v>
      </c>
      <c r="AK26" s="36" t="n">
        <f aca="false">IF(E26=33,"8",IF(E26=34,"7",IF(E26=35,"6",IF(E26=36,"5",IF(E26=37,"4",IF(E26=38,"3",IF(E26=39,"2",IF(E26=40,"1",0))))))))</f>
        <v>0</v>
      </c>
      <c r="AL26" s="37" t="n">
        <f aca="false">IF(G26=1,"60",IF(G26=2,"54",IF(G26=3,"50",IF(G26=4,"47",IF(G26=5,"45",IF(G26=6,"43",IF(G26=7,"41",IF(G26=8,"39"))))))))</f>
        <v>0</v>
      </c>
      <c r="AM26" s="37" t="n">
        <f aca="false">IF(G26=9,"37",IF(G26=10,"35",IF(G26=11,"33",IF(G26=12,"31",IF(G26=13,"29",IF(G26=14,"27",IF(G26=15,"26",IF(G26=16,"25"))))))))</f>
        <v>0</v>
      </c>
      <c r="AN26" s="37" t="str">
        <f aca="false">IF(G26=17,"24",IF(G26=18,"23",IF(G26=19,"22",IF(G26=20,"21",IF(G26=21,"20",IF(G26=22,"19",IF(G26=23,"18",IF(G26=24,"17",0))))))))</f>
        <v>21</v>
      </c>
      <c r="AO26" s="37" t="n">
        <f aca="false">IF(G26=25,"16",IF(G26=26,"15",IF(G26=27,"14",IF(G26=28,"13",IF(G26=29,"12",IF(G26=30,"11",IF(G26=31,"10",IF(G26=32,"9",0))))))))</f>
        <v>0</v>
      </c>
      <c r="AP26" s="37" t="n">
        <f aca="false">IF(G26=33,"8",IF(G26=34,"7",IF(G26=35,"6",IF(G26=36,"5",IF(G26=37,"4",IF(G26=38,"3",IF(G26=39,"2",IF(G26=40,"1",0))))))))</f>
        <v>0</v>
      </c>
      <c r="AQ26" s="38" t="n">
        <f aca="false">IF(I26=1,"60",IF(I26=2,"54",IF(I26=3,"50",IF(I26=4,"47",IF(I26=5,"45",IF(I26=6,"43",IF(I26=7,"41",IF(I26=8,"39"))))))))</f>
        <v>0</v>
      </c>
      <c r="AR26" s="38" t="n">
        <f aca="false">IF(I26=9,"37",IF(I26=10,"35",IF(I26=11,"33",IF(I26=12,"31",IF(I26=13,"29",IF(I26=14,"27",IF(I26=15,"26",IF(I26=16,"25"))))))))</f>
        <v>0</v>
      </c>
      <c r="AS26" s="38" t="str">
        <f aca="false">IF(I26=17,"24",IF(I26=18,"23",IF(I26=19,"22",IF(I26=20,"21",IF(I26=21,"20",IF(I26=22,"19",IF(I26=23,"18",IF(I26=24,"17",0))))))))</f>
        <v>23</v>
      </c>
      <c r="AT26" s="38" t="n">
        <f aca="false">IF(I26=25,"16",IF(I26=26,"15",IF(I26=27,"14",IF(I26=28,"13",IF(I26=29,"12",IF(I26=30,"11",IF(I26=31,"10",IF(I26=32,"9",0))))))))</f>
        <v>0</v>
      </c>
      <c r="AU26" s="38" t="n">
        <f aca="false">IF(I26=33,"8",IF(I26=34,"7",IF(I26=35,"6",IF(I26=36,"5",IF(I26=37,"4",IF(I26=38,"3",IF(I26=39,"2",IF(I26=40,"1",0))))))))</f>
        <v>0</v>
      </c>
    </row>
    <row r="27" customFormat="false" ht="12.75" hidden="false" customHeight="true" outlineLevel="0" collapsed="false">
      <c r="A27" s="6" t="n">
        <v>23</v>
      </c>
      <c r="B27" s="40" t="s">
        <v>59</v>
      </c>
      <c r="C27" s="41" t="n">
        <v>24</v>
      </c>
      <c r="D27" s="49" t="s">
        <v>40</v>
      </c>
      <c r="E27" s="6" t="n">
        <v>16</v>
      </c>
      <c r="F27" s="83" t="n">
        <v>25</v>
      </c>
      <c r="G27" s="6" t="n">
        <v>23</v>
      </c>
      <c r="H27" s="84" t="n">
        <v>18</v>
      </c>
      <c r="I27" s="6" t="n">
        <v>24</v>
      </c>
      <c r="J27" s="85" t="n">
        <v>0</v>
      </c>
      <c r="K27" s="81"/>
      <c r="L27" s="31" t="n">
        <f aca="false">SUM(F27+H27+J27)</f>
        <v>43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D27" s="54" t="s">
        <v>72</v>
      </c>
      <c r="AE27" s="54"/>
      <c r="AF27" s="54"/>
      <c r="AG27" s="36" t="n">
        <f aca="false">IF(E27=1,"60",IF(E27=2,"54",IF(E27=3,"50",IF(E27=4,"47",IF(E27=5,"45",IF(E27=6,"43",IF(E27=7,"41",IF(E27=8,"39"))))))))</f>
        <v>0</v>
      </c>
      <c r="AH27" s="36" t="str">
        <f aca="false">IF(E27=9,"37",IF(E27=10,"35",IF(E27=11,"33",IF(E27=12,"31",IF(E27=13,"29",IF(E27=14,"27",IF(E27=15,"26",IF(E27=16,"25"))))))))</f>
        <v>25</v>
      </c>
      <c r="AI27" s="36" t="n">
        <f aca="false">IF(E27=17,"24",IF(E27=18,"23",IF(E27=19,"22",IF(E27=20,"21",IF(E27=21,"20",IF(E27=22,"19",IF(E27=23,"18",IF(E27=24,"17",0))))))))</f>
        <v>0</v>
      </c>
      <c r="AJ27" s="36" t="n">
        <f aca="false">IF(E27=25,"16",IF(E27=26,"15",IF(E27=27,"14",IF(E27=28,"13",IF(E27=29,"12",IF(E27=30,"11",IF(E27=31,"10",IF(E27=32,"9",0))))))))</f>
        <v>0</v>
      </c>
      <c r="AK27" s="36" t="n">
        <f aca="false">IF(E27=33,"8",IF(E27=34,"7",IF(E27=35,"6",IF(E27=36,"5",IF(E27=37,"4",IF(E27=38,"3",IF(E27=39,"2",IF(E27=40,"1",0))))))))</f>
        <v>0</v>
      </c>
      <c r="AL27" s="37" t="n">
        <f aca="false">IF(G27=1,"60",IF(G27=2,"54",IF(G27=3,"50",IF(G27=4,"47",IF(G27=5,"45",IF(G27=6,"43",IF(G27=7,"41",IF(G27=8,"39"))))))))</f>
        <v>0</v>
      </c>
      <c r="AM27" s="37" t="n">
        <f aca="false">IF(G27=9,"37",IF(G27=10,"35",IF(G27=11,"33",IF(G27=12,"31",IF(G27=13,"29",IF(G27=14,"27",IF(G27=15,"26",IF(G27=16,"25"))))))))</f>
        <v>0</v>
      </c>
      <c r="AN27" s="37" t="str">
        <f aca="false">IF(G27=17,"24",IF(G27=18,"23",IF(G27=19,"22",IF(G27=20,"21",IF(G27=21,"20",IF(G27=22,"19",IF(G27=23,"18",IF(G27=24,"17",0))))))))</f>
        <v>18</v>
      </c>
      <c r="AO27" s="37" t="n">
        <f aca="false">IF(G27=25,"16",IF(G27=26,"15",IF(G27=27,"14",IF(G27=28,"13",IF(G27=29,"12",IF(G27=30,"11",IF(G27=31,"10",IF(G27=32,"9",0))))))))</f>
        <v>0</v>
      </c>
      <c r="AP27" s="37" t="n">
        <f aca="false">IF(G27=33,"8",IF(G27=34,"7",IF(G27=35,"6",IF(G27=36,"5",IF(G27=37,"4",IF(G27=38,"3",IF(G27=39,"2",IF(G27=40,"1",0))))))))</f>
        <v>0</v>
      </c>
      <c r="AQ27" s="38" t="n">
        <f aca="false">IF(I27=1,"60",IF(I27=2,"54",IF(I27=3,"50",IF(I27=4,"47",IF(I27=5,"45",IF(I27=6,"43",IF(I27=7,"41",IF(I27=8,"39"))))))))</f>
        <v>0</v>
      </c>
      <c r="AR27" s="38" t="n">
        <f aca="false">IF(I27=9,"37",IF(I27=10,"35",IF(I27=11,"33",IF(I27=12,"31",IF(I27=13,"29",IF(I27=14,"27",IF(I27=15,"26",IF(I27=16,"25"))))))))</f>
        <v>0</v>
      </c>
      <c r="AS27" s="38" t="str">
        <f aca="false">IF(I27=17,"24",IF(I27=18,"23",IF(I27=19,"22",IF(I27=20,"21",IF(I27=21,"20",IF(I27=22,"19",IF(I27=23,"18",IF(I27=24,"17",0))))))))</f>
        <v>17</v>
      </c>
      <c r="AT27" s="38" t="n">
        <f aca="false">IF(I27=25,"16",IF(I27=26,"15",IF(I27=27,"14",IF(I27=28,"13",IF(I27=29,"12",IF(I27=30,"11",IF(I27=31,"10",IF(I27=32,"9",0))))))))</f>
        <v>0</v>
      </c>
      <c r="AU27" s="38" t="n">
        <f aca="false">IF(I27=33,"8",IF(I27=34,"7",IF(I27=35,"6",IF(I27=36,"5",IF(I27=37,"4",IF(I27=38,"3",IF(I27=39,"2",IF(I27=40,"1",0))))))))</f>
        <v>0</v>
      </c>
    </row>
    <row r="28" customFormat="false" ht="12.75" hidden="false" customHeight="false" outlineLevel="0" collapsed="false">
      <c r="A28" s="6" t="n">
        <v>24</v>
      </c>
      <c r="B28" s="57" t="s">
        <v>108</v>
      </c>
      <c r="C28" s="6" t="n">
        <v>28</v>
      </c>
      <c r="D28" s="6" t="s">
        <v>40</v>
      </c>
      <c r="E28" s="6" t="n">
        <v>22</v>
      </c>
      <c r="F28" s="83" t="n">
        <v>19</v>
      </c>
      <c r="G28" s="6" t="n">
        <v>24</v>
      </c>
      <c r="H28" s="84" t="n">
        <v>0</v>
      </c>
      <c r="I28" s="6" t="n">
        <v>24</v>
      </c>
      <c r="J28" s="85" t="n">
        <v>0</v>
      </c>
      <c r="K28" s="81"/>
      <c r="L28" s="31" t="n">
        <f aca="false">SUM(F28+H28+J28)</f>
        <v>19</v>
      </c>
      <c r="M28" s="32"/>
      <c r="N28" s="32"/>
      <c r="O28" s="52"/>
      <c r="P28" s="32"/>
      <c r="Q28" s="32"/>
      <c r="R28" s="32"/>
      <c r="S28" s="52"/>
      <c r="T28" s="32"/>
      <c r="U28" s="32"/>
      <c r="V28" s="32"/>
      <c r="W28" s="52"/>
      <c r="X28" s="32"/>
      <c r="Y28" s="32"/>
      <c r="Z28" s="32"/>
      <c r="AA28" s="10"/>
      <c r="AB28" s="33"/>
      <c r="AD28" s="34" t="s">
        <v>74</v>
      </c>
      <c r="AE28" s="34" t="s">
        <v>47</v>
      </c>
      <c r="AF28" s="34"/>
      <c r="AG28" s="36" t="n">
        <f aca="false">IF(E28=1,"60",IF(E28=2,"54",IF(E28=3,"50",IF(E28=4,"47",IF(E28=5,"45",IF(E28=6,"43",IF(E28=7,"41",IF(E28=8,"39"))))))))</f>
        <v>0</v>
      </c>
      <c r="AH28" s="36" t="n">
        <f aca="false">IF(E28=9,"37",IF(E28=10,"35",IF(E28=11,"33",IF(E28=12,"31",IF(E28=13,"29",IF(E28=14,"27",IF(E28=15,"26",IF(E28=16,"25"))))))))</f>
        <v>0</v>
      </c>
      <c r="AI28" s="36" t="str">
        <f aca="false">IF(E28=17,"24",IF(E28=18,"23",IF(E28=19,"22",IF(E28=20,"21",IF(E28=21,"20",IF(E28=22,"19",IF(E28=23,"18",IF(E28=24,"17",0))))))))</f>
        <v>19</v>
      </c>
      <c r="AJ28" s="36" t="n">
        <f aca="false">IF(E28=25,"16",IF(E28=26,"15",IF(E28=27,"14",IF(E28=28,"13",IF(E28=29,"12",IF(E28=30,"11",IF(E28=31,"10",IF(E28=32,"9",0))))))))</f>
        <v>0</v>
      </c>
      <c r="AK28" s="36" t="n">
        <f aca="false">IF(E28=33,"8",IF(E28=34,"7",IF(E28=35,"6",IF(E28=36,"5",IF(E28=37,"4",IF(E28=38,"3",IF(E28=39,"2",IF(E28=40,"1",0))))))))</f>
        <v>0</v>
      </c>
      <c r="AL28" s="37" t="n">
        <f aca="false">IF(G28=1,"60",IF(G28=2,"54",IF(G28=3,"50",IF(G28=4,"47",IF(G28=5,"45",IF(G28=6,"43",IF(G28=7,"41",IF(G28=8,"39"))))))))</f>
        <v>0</v>
      </c>
      <c r="AM28" s="37" t="n">
        <f aca="false">IF(G28=9,"37",IF(G28=10,"35",IF(G28=11,"33",IF(G28=12,"31",IF(G28=13,"29",IF(G28=14,"27",IF(G28=15,"26",IF(G28=16,"25"))))))))</f>
        <v>0</v>
      </c>
      <c r="AN28" s="37" t="str">
        <f aca="false">IF(G28=17,"24",IF(G28=18,"23",IF(G28=19,"22",IF(G28=20,"21",IF(G28=21,"20",IF(G28=22,"19",IF(G28=23,"18",IF(G28=24,"17",0))))))))</f>
        <v>17</v>
      </c>
      <c r="AO28" s="37" t="n">
        <f aca="false">IF(G28=25,"16",IF(G28=26,"15",IF(G28=27,"14",IF(G28=28,"13",IF(G28=29,"12",IF(G28=30,"11",IF(G28=31,"10",IF(G28=32,"9",0))))))))</f>
        <v>0</v>
      </c>
      <c r="AP28" s="37" t="n">
        <f aca="false">IF(G28=33,"8",IF(G28=34,"7",IF(G28=35,"6",IF(G28=36,"5",IF(G28=37,"4",IF(G28=38,"3",IF(G28=39,"2",IF(G28=40,"1",0))))))))</f>
        <v>0</v>
      </c>
      <c r="AQ28" s="38" t="n">
        <f aca="false">IF(I28=1,"60",IF(I28=2,"54",IF(I28=3,"50",IF(I28=4,"47",IF(I28=5,"45",IF(I28=6,"43",IF(I28=7,"41",IF(I28=8,"39"))))))))</f>
        <v>0</v>
      </c>
      <c r="AR28" s="38" t="n">
        <f aca="false">IF(I28=9,"37",IF(I28=10,"35",IF(I28=11,"33",IF(I28=12,"31",IF(I28=13,"29",IF(I28=14,"27",IF(I28=15,"26",IF(I28=16,"25"))))))))</f>
        <v>0</v>
      </c>
      <c r="AS28" s="38" t="str">
        <f aca="false">IF(I28=17,"24",IF(I28=18,"23",IF(I28=19,"22",IF(I28=20,"21",IF(I28=21,"20",IF(I28=22,"19",IF(I28=23,"18",IF(I28=24,"17",0))))))))</f>
        <v>17</v>
      </c>
      <c r="AT28" s="38" t="n">
        <f aca="false">IF(I28=25,"16",IF(I28=26,"15",IF(I28=27,"14",IF(I28=28,"13",IF(I28=29,"12",IF(I28=30,"11",IF(I28=31,"10",IF(I28=32,"9",0))))))))</f>
        <v>0</v>
      </c>
      <c r="AU28" s="38" t="n">
        <f aca="false">IF(I28=33,"8",IF(I28=34,"7",IF(I28=35,"6",IF(I28=36,"5",IF(I28=37,"4",IF(I28=38,"3",IF(I28=39,"2",IF(I28=40,"1",0))))))))</f>
        <v>0</v>
      </c>
    </row>
    <row r="29" customFormat="false" ht="12.75" hidden="false" customHeight="true" outlineLevel="0" collapsed="false">
      <c r="A29" s="6" t="n">
        <v>25</v>
      </c>
      <c r="B29" s="23"/>
      <c r="C29" s="24"/>
      <c r="D29" s="48"/>
      <c r="E29" s="46"/>
      <c r="F29" s="89"/>
      <c r="G29" s="6"/>
      <c r="H29" s="90"/>
      <c r="I29" s="6"/>
      <c r="J29" s="91"/>
      <c r="K29" s="30"/>
      <c r="L29" s="31" t="n">
        <f aca="false">SUM(F29+H29+J29)</f>
        <v>0</v>
      </c>
      <c r="M29" s="32"/>
      <c r="N29" s="32"/>
      <c r="O29" s="52"/>
      <c r="P29" s="32"/>
      <c r="Q29" s="32"/>
      <c r="R29" s="32"/>
      <c r="S29" s="52"/>
      <c r="T29" s="32"/>
      <c r="U29" s="32"/>
      <c r="V29" s="32"/>
      <c r="W29" s="52"/>
      <c r="X29" s="32"/>
      <c r="Y29" s="32"/>
      <c r="Z29" s="32"/>
      <c r="AA29" s="10"/>
      <c r="AB29" s="33"/>
      <c r="AD29" s="34"/>
      <c r="AE29" s="34"/>
      <c r="AF29" s="34"/>
      <c r="AG29" s="36" t="n">
        <f aca="false">IF(E29=1,"60",IF(E29=2,"54",IF(E29=3,"50",IF(E29=4,"47",IF(E29=5,"45",IF(E29=6,"43",IF(E29=7,"41",IF(E29=8,"39"))))))))</f>
        <v>0</v>
      </c>
      <c r="AH29" s="36" t="n">
        <f aca="false">IF(E29=9,"37",IF(E29=10,"35",IF(E29=11,"33",IF(E29=12,"31",IF(E29=13,"29",IF(E29=14,"27",IF(E29=15,"26",IF(E29=16,"25"))))))))</f>
        <v>0</v>
      </c>
      <c r="AI29" s="36" t="n">
        <f aca="false">IF(E29=17,"24",IF(E29=18,"23",IF(E29=19,"22",IF(E29=20,"21",IF(E29=21,"20",IF(E29=22,"19",IF(E29=23,"18",IF(E29=24,"17",0))))))))</f>
        <v>0</v>
      </c>
      <c r="AJ29" s="36" t="n">
        <f aca="false">IF(E29=25,"16",IF(E29=26,"15",IF(E29=27,"14",IF(E29=28,"13",IF(E29=29,"12",IF(E29=30,"11",IF(E29=31,"10",IF(E29=32,"9",0))))))))</f>
        <v>0</v>
      </c>
      <c r="AK29" s="36" t="n">
        <f aca="false">IF(E29=33,"8",IF(E29=34,"7",IF(E29=35,"6",IF(E29=36,"5",IF(E29=37,"4",IF(E29=38,"3",IF(E29=39,"2",IF(E29=40,"1",0))))))))</f>
        <v>0</v>
      </c>
      <c r="AL29" s="37" t="n">
        <f aca="false">IF(G29=1,"60",IF(G29=2,"54",IF(G29=3,"50",IF(G29=4,"47",IF(G29=5,"45",IF(G29=6,"43",IF(G29=7,"41",IF(G29=8,"39"))))))))</f>
        <v>0</v>
      </c>
      <c r="AM29" s="37" t="n">
        <f aca="false">IF(G29=9,"37",IF(G29=10,"35",IF(G29=11,"33",IF(G29=12,"31",IF(G29=13,"29",IF(G29=14,"27",IF(G29=15,"26",IF(G29=16,"25"))))))))</f>
        <v>0</v>
      </c>
      <c r="AN29" s="37" t="n">
        <f aca="false">IF(G29=17,"24",IF(G29=18,"23",IF(G29=19,"22",IF(G29=20,"21",IF(G29=21,"20",IF(G29=22,"19",IF(G29=23,"18",IF(G29=24,"17",0))))))))</f>
        <v>0</v>
      </c>
      <c r="AO29" s="37" t="n">
        <f aca="false">IF(G29=25,"16",IF(G29=26,"15",IF(G29=27,"14",IF(G29=28,"13",IF(G29=29,"12",IF(G29=30,"11",IF(G29=31,"10",IF(G29=32,"9",0))))))))</f>
        <v>0</v>
      </c>
      <c r="AP29" s="37" t="n">
        <f aca="false">IF(G29=33,"8",IF(G29=34,"7",IF(G29=35,"6",IF(G29=36,"5",IF(G29=37,"4",IF(G29=38,"3",IF(G29=39,"2",IF(G29=40,"1",0))))))))</f>
        <v>0</v>
      </c>
      <c r="AQ29" s="38" t="n">
        <f aca="false">IF(I29=1,"60",IF(I29=2,"54",IF(I29=3,"50",IF(I29=4,"47",IF(I29=5,"45",IF(I29=6,"43",IF(I29=7,"41",IF(I29=8,"39"))))))))</f>
        <v>0</v>
      </c>
      <c r="AR29" s="38" t="n">
        <f aca="false">IF(I29=9,"37",IF(I29=10,"35",IF(I29=11,"33",IF(I29=12,"31",IF(I29=13,"29",IF(I29=14,"27",IF(I29=15,"26",IF(I29=16,"25"))))))))</f>
        <v>0</v>
      </c>
      <c r="AS29" s="38" t="n">
        <f aca="false">IF(I29=17,"24",IF(I29=18,"23",IF(I29=19,"22",IF(I29=20,"21",IF(I29=21,"20",IF(I29=22,"19",IF(I29=23,"18",IF(I29=24,"17",0))))))))</f>
        <v>0</v>
      </c>
      <c r="AT29" s="38" t="n">
        <f aca="false">IF(I29=25,"16",IF(I29=26,"15",IF(I29=27,"14",IF(I29=28,"13",IF(I29=29,"12",IF(I29=30,"11",IF(I29=31,"10",IF(I29=32,"9",0))))))))</f>
        <v>0</v>
      </c>
      <c r="AU29" s="38" t="n">
        <f aca="false">IF(I29=33,"8",IF(I29=34,"7",IF(I29=35,"6",IF(I29=36,"5",IF(I29=37,"4",IF(I29=38,"3",IF(I29=39,"2",IF(I29=40,"1",0))))))))</f>
        <v>0</v>
      </c>
    </row>
    <row r="30" customFormat="false" ht="12.75" hidden="false" customHeight="false" outlineLevel="0" collapsed="false">
      <c r="A30" s="6" t="n">
        <v>26</v>
      </c>
      <c r="B30" s="23"/>
      <c r="C30" s="24"/>
      <c r="D30" s="25"/>
      <c r="E30" s="73"/>
      <c r="F30" s="26"/>
      <c r="G30" s="72"/>
      <c r="H30" s="28"/>
      <c r="I30" s="72"/>
      <c r="J30" s="29"/>
      <c r="K30" s="30"/>
      <c r="L30" s="31" t="n">
        <f aca="false">SUM(F30+H30+J30)</f>
        <v>0</v>
      </c>
      <c r="M30" s="32"/>
      <c r="N30" s="32"/>
      <c r="O30" s="52"/>
      <c r="P30" s="32"/>
      <c r="Q30" s="32"/>
      <c r="R30" s="32"/>
      <c r="S30" s="52"/>
      <c r="T30" s="32"/>
      <c r="U30" s="32"/>
      <c r="V30" s="32"/>
      <c r="W30" s="52"/>
      <c r="X30" s="32"/>
      <c r="Y30" s="32"/>
      <c r="Z30" s="32"/>
      <c r="AA30" s="10"/>
      <c r="AB30" s="33"/>
      <c r="AD30" s="34" t="s">
        <v>78</v>
      </c>
      <c r="AE30" s="34"/>
      <c r="AF30" s="34"/>
      <c r="AG30" s="36" t="n">
        <f aca="false">IF(E30=1,"60",IF(E30=2,"54",IF(E30=3,"50",IF(E30=4,"47",IF(E30=5,"45",IF(E30=6,"43",IF(E30=7,"41",IF(E30=8,"39"))))))))</f>
        <v>0</v>
      </c>
      <c r="AH30" s="36" t="n">
        <f aca="false">IF(E30=9,"37",IF(E30=10,"35",IF(E30=11,"33",IF(E30=12,"31",IF(E30=13,"29",IF(E30=14,"27",IF(E30=15,"26",IF(E30=16,"25"))))))))</f>
        <v>0</v>
      </c>
      <c r="AI30" s="36" t="n">
        <f aca="false">IF(E30=17,"24",IF(E30=18,"23",IF(E30=19,"22",IF(E30=20,"21",IF(E30=21,"20",IF(E30=22,"19",IF(E30=23,"18",IF(E30=24,"17",0))))))))</f>
        <v>0</v>
      </c>
      <c r="AJ30" s="36" t="n">
        <f aca="false">IF(E30=25,"16",IF(E30=26,"15",IF(E30=27,"14",IF(E30=28,"13",IF(E30=29,"12",IF(E30=30,"11",IF(E30=31,"10",IF(E30=32,"9",0))))))))</f>
        <v>0</v>
      </c>
      <c r="AK30" s="36" t="n">
        <f aca="false">IF(E30=33,"8",IF(E30=34,"7",IF(E30=35,"6",IF(E30=36,"5",IF(E30=37,"4",IF(E30=38,"3",IF(E30=39,"2",IF(E30=40,"1",0))))))))</f>
        <v>0</v>
      </c>
      <c r="AL30" s="37" t="n">
        <f aca="false">IF(G30=1,"60",IF(G30=2,"54",IF(G30=3,"50",IF(G30=4,"47",IF(G30=5,"45",IF(G30=6,"43",IF(G30=7,"41",IF(G30=8,"39"))))))))</f>
        <v>0</v>
      </c>
      <c r="AM30" s="37" t="n">
        <f aca="false">IF(G30=9,"37",IF(G30=10,"35",IF(G30=11,"33",IF(G30=12,"31",IF(G30=13,"29",IF(G30=14,"27",IF(G30=15,"26",IF(G30=16,"25"))))))))</f>
        <v>0</v>
      </c>
      <c r="AN30" s="37" t="n">
        <f aca="false">IF(G30=17,"24",IF(G30=18,"23",IF(G30=19,"22",IF(G30=20,"21",IF(G30=21,"20",IF(G30=22,"19",IF(G30=23,"18",IF(G30=24,"17",0))))))))</f>
        <v>0</v>
      </c>
      <c r="AO30" s="37" t="n">
        <f aca="false">IF(G30=25,"16",IF(G30=26,"15",IF(G30=27,"14",IF(G30=28,"13",IF(G30=29,"12",IF(G30=30,"11",IF(G30=31,"10",IF(G30=32,"9",0))))))))</f>
        <v>0</v>
      </c>
      <c r="AP30" s="37" t="n">
        <f aca="false">IF(G30=33,"8",IF(G30=34,"7",IF(G30=35,"6",IF(G30=36,"5",IF(G30=37,"4",IF(G30=38,"3",IF(G30=39,"2",IF(G30=40,"1",0))))))))</f>
        <v>0</v>
      </c>
      <c r="AQ30" s="38" t="n">
        <f aca="false">IF(I30=1,"60",IF(I30=2,"54",IF(I30=3,"50",IF(I30=4,"47",IF(I30=5,"45",IF(I30=6,"43",IF(I30=7,"41",IF(I30=8,"39"))))))))</f>
        <v>0</v>
      </c>
      <c r="AR30" s="38" t="n">
        <f aca="false">IF(I30=9,"37",IF(I30=10,"35",IF(I30=11,"33",IF(I30=12,"31",IF(I30=13,"29",IF(I30=14,"27",IF(I30=15,"26",IF(I30=16,"25"))))))))</f>
        <v>0</v>
      </c>
      <c r="AS30" s="38" t="n">
        <f aca="false">IF(I30=17,"24",IF(I30=18,"23",IF(I30=19,"22",IF(I30=20,"21",IF(I30=21,"20",IF(I30=22,"19",IF(I30=23,"18",IF(I30=24,"17",0))))))))</f>
        <v>0</v>
      </c>
      <c r="AT30" s="38" t="n">
        <f aca="false">IF(I30=25,"16",IF(I30=26,"15",IF(I30=27,"14",IF(I30=28,"13",IF(I30=29,"12",IF(I30=30,"11",IF(I30=31,"10",IF(I30=32,"9",0))))))))</f>
        <v>0</v>
      </c>
      <c r="AU30" s="38" t="n">
        <f aca="false">IF(I30=33,"8",IF(I30=34,"7",IF(I30=35,"6",IF(I30=36,"5",IF(I30=37,"4",IF(I30=38,"3",IF(I30=39,"2",IF(I30=40,"1",0))))))))</f>
        <v>0</v>
      </c>
    </row>
    <row r="31" customFormat="false" ht="12.75" hidden="false" customHeight="true" outlineLevel="0" collapsed="false">
      <c r="A31" s="6" t="n">
        <v>27</v>
      </c>
      <c r="B31" s="57"/>
      <c r="C31" s="6"/>
      <c r="D31" s="58"/>
      <c r="E31" s="73"/>
      <c r="F31" s="26"/>
      <c r="G31" s="72"/>
      <c r="H31" s="28"/>
      <c r="I31" s="72"/>
      <c r="J31" s="29"/>
      <c r="K31" s="30"/>
      <c r="L31" s="31" t="n">
        <f aca="false">SUM(F31+H31+J31)</f>
        <v>0</v>
      </c>
      <c r="M31" s="32"/>
      <c r="N31" s="32"/>
      <c r="O31" s="52"/>
      <c r="P31" s="32"/>
      <c r="Q31" s="32"/>
      <c r="R31" s="32"/>
      <c r="S31" s="52"/>
      <c r="T31" s="32"/>
      <c r="U31" s="32"/>
      <c r="V31" s="32"/>
      <c r="W31" s="52"/>
      <c r="X31" s="32"/>
      <c r="Y31" s="32"/>
      <c r="Z31" s="32"/>
      <c r="AA31" s="10"/>
      <c r="AB31" s="33"/>
      <c r="AD31" s="34" t="s">
        <v>80</v>
      </c>
      <c r="AE31" s="34" t="s">
        <v>81</v>
      </c>
      <c r="AF31" s="34"/>
      <c r="AG31" s="36" t="n">
        <f aca="false">IF(E31=1,"60",IF(E31=2,"54",IF(E31=3,"50",IF(E31=4,"47",IF(E31=5,"45",IF(E31=6,"43",IF(E31=7,"41",IF(E31=8,"39"))))))))</f>
        <v>0</v>
      </c>
      <c r="AH31" s="36" t="n">
        <f aca="false">IF(E31=9,"37",IF(E31=10,"35",IF(E31=11,"33",IF(E31=12,"31",IF(E31=13,"29",IF(E31=14,"27",IF(E31=15,"26",IF(E31=16,"25"))))))))</f>
        <v>0</v>
      </c>
      <c r="AI31" s="36" t="n">
        <f aca="false">IF(E31=17,"24",IF(E31=18,"23",IF(E31=19,"22",IF(E31=20,"21",IF(E31=21,"20",IF(E31=22,"19",IF(E31=23,"18",IF(E31=24,"17",0))))))))</f>
        <v>0</v>
      </c>
      <c r="AJ31" s="36" t="n">
        <f aca="false">IF(E31=25,"16",IF(E31=26,"15",IF(E31=27,"14",IF(E31=28,"13",IF(E31=29,"12",IF(E31=30,"11",IF(E31=31,"10",IF(E31=32,"9",0))))))))</f>
        <v>0</v>
      </c>
      <c r="AK31" s="36" t="n">
        <f aca="false">IF(E31=33,"8",IF(E31=34,"7",IF(E31=35,"6",IF(E31=36,"5",IF(E31=37,"4",IF(E31=38,"3",IF(E31=39,"2",IF(E31=40,"1",0))))))))</f>
        <v>0</v>
      </c>
      <c r="AL31" s="37" t="n">
        <f aca="false">IF(G31=1,"60",IF(G31=2,"54",IF(G31=3,"50",IF(G31=4,"47",IF(G31=5,"45",IF(G31=6,"43",IF(G31=7,"41",IF(G31=8,"39"))))))))</f>
        <v>0</v>
      </c>
      <c r="AM31" s="37" t="n">
        <f aca="false">IF(G31=9,"37",IF(G31=10,"35",IF(G31=11,"33",IF(G31=12,"31",IF(G31=13,"29",IF(G31=14,"27",IF(G31=15,"26",IF(G31=16,"25"))))))))</f>
        <v>0</v>
      </c>
      <c r="AN31" s="37" t="n">
        <f aca="false">IF(G31=17,"24",IF(G31=18,"23",IF(G31=19,"22",IF(G31=20,"21",IF(G31=21,"20",IF(G31=22,"19",IF(G31=23,"18",IF(G31=24,"17",0))))))))</f>
        <v>0</v>
      </c>
      <c r="AO31" s="37" t="n">
        <f aca="false">IF(G31=25,"16",IF(G31=26,"15",IF(G31=27,"14",IF(G31=28,"13",IF(G31=29,"12",IF(G31=30,"11",IF(G31=31,"10",IF(G31=32,"9",0))))))))</f>
        <v>0</v>
      </c>
      <c r="AP31" s="37" t="n">
        <f aca="false">IF(G31=33,"8",IF(G31=34,"7",IF(G31=35,"6",IF(G31=36,"5",IF(G31=37,"4",IF(G31=38,"3",IF(G31=39,"2",IF(G31=40,"1",0))))))))</f>
        <v>0</v>
      </c>
      <c r="AQ31" s="38" t="n">
        <f aca="false">IF(I31=1,"60",IF(I31=2,"54",IF(I31=3,"50",IF(I31=4,"47",IF(I31=5,"45",IF(I31=6,"43",IF(I31=7,"41",IF(I31=8,"39"))))))))</f>
        <v>0</v>
      </c>
      <c r="AR31" s="38" t="n">
        <f aca="false">IF(I31=9,"37",IF(I31=10,"35",IF(I31=11,"33",IF(I31=12,"31",IF(I31=13,"29",IF(I31=14,"27",IF(I31=15,"26",IF(I31=16,"25"))))))))</f>
        <v>0</v>
      </c>
      <c r="AS31" s="38" t="n">
        <f aca="false">IF(I31=17,"24",IF(I31=18,"23",IF(I31=19,"22",IF(I31=20,"21",IF(I31=21,"20",IF(I31=22,"19",IF(I31=23,"18",IF(I31=24,"17",0))))))))</f>
        <v>0</v>
      </c>
      <c r="AT31" s="38" t="n">
        <f aca="false">IF(I31=25,"16",IF(I31=26,"15",IF(I31=27,"14",IF(I31=28,"13",IF(I31=29,"12",IF(I31=30,"11",IF(I31=31,"10",IF(I31=32,"9",0))))))))</f>
        <v>0</v>
      </c>
      <c r="AU31" s="38" t="n">
        <f aca="false">IF(I31=33,"8",IF(I31=34,"7",IF(I31=35,"6",IF(I31=36,"5",IF(I31=37,"4",IF(I31=38,"3",IF(I31=39,"2",IF(I31=40,"1",0))))))))</f>
        <v>0</v>
      </c>
    </row>
    <row r="32" customFormat="false" ht="12.75" hidden="false" customHeight="false" outlineLevel="0" collapsed="false">
      <c r="A32" s="6" t="n">
        <v>28</v>
      </c>
      <c r="B32" s="23"/>
      <c r="C32" s="24"/>
      <c r="D32" s="25"/>
      <c r="E32" s="73"/>
      <c r="F32" s="26"/>
      <c r="G32" s="72"/>
      <c r="H32" s="28"/>
      <c r="I32" s="72"/>
      <c r="J32" s="29"/>
      <c r="K32" s="30"/>
      <c r="L32" s="31" t="n">
        <f aca="false">SUM(F32+H32+J32)</f>
        <v>0</v>
      </c>
      <c r="M32" s="32"/>
      <c r="N32" s="32"/>
      <c r="O32" s="52"/>
      <c r="P32" s="32"/>
      <c r="Q32" s="32"/>
      <c r="R32" s="32"/>
      <c r="S32" s="52"/>
      <c r="T32" s="32"/>
      <c r="U32" s="32"/>
      <c r="V32" s="32"/>
      <c r="W32" s="52"/>
      <c r="X32" s="32"/>
      <c r="Y32" s="32"/>
      <c r="Z32" s="32"/>
      <c r="AA32" s="10"/>
      <c r="AB32" s="33"/>
      <c r="AD32" s="34" t="s">
        <v>83</v>
      </c>
      <c r="AE32" s="34"/>
      <c r="AF32" s="34"/>
      <c r="AG32" s="36" t="n">
        <f aca="false">IF(E32=1,"60",IF(E32=2,"54",IF(E32=3,"50",IF(E32=4,"47",IF(E32=5,"45",IF(E32=6,"43",IF(E32=7,"41",IF(E32=8,"39"))))))))</f>
        <v>0</v>
      </c>
      <c r="AH32" s="36" t="n">
        <f aca="false">IF(E32=9,"37",IF(E32=10,"35",IF(E32=11,"33",IF(E32=12,"31",IF(E32=13,"29",IF(E32=14,"27",IF(E32=15,"26",IF(E32=16,"25"))))))))</f>
        <v>0</v>
      </c>
      <c r="AI32" s="36" t="n">
        <f aca="false">IF(E32=17,"24",IF(E32=18,"23",IF(E32=19,"22",IF(E32=20,"21",IF(E32=21,"20",IF(E32=22,"19",IF(E32=23,"18",IF(E32=24,"17",0))))))))</f>
        <v>0</v>
      </c>
      <c r="AJ32" s="36" t="n">
        <f aca="false">IF(E32=25,"16",IF(E32=26,"15",IF(E32=27,"14",IF(E32=28,"13",IF(E32=29,"12",IF(E32=30,"11",IF(E32=31,"10",IF(E32=32,"9",0))))))))</f>
        <v>0</v>
      </c>
      <c r="AK32" s="36" t="n">
        <f aca="false">IF(E32=33,"8",IF(E32=34,"7",IF(E32=35,"6",IF(E32=36,"5",IF(E32=37,"4",IF(E32=38,"3",IF(E32=39,"2",IF(E32=40,"1",0))))))))</f>
        <v>0</v>
      </c>
      <c r="AL32" s="37" t="n">
        <f aca="false">IF(G32=1,"60",IF(G32=2,"54",IF(G32=3,"50",IF(G32=4,"47",IF(G32=5,"45",IF(G32=6,"43",IF(G32=7,"41",IF(G32=8,"39"))))))))</f>
        <v>0</v>
      </c>
      <c r="AM32" s="37" t="n">
        <f aca="false">IF(G32=9,"37",IF(G32=10,"35",IF(G32=11,"33",IF(G32=12,"31",IF(G32=13,"29",IF(G32=14,"27",IF(G32=15,"26",IF(G32=16,"25"))))))))</f>
        <v>0</v>
      </c>
      <c r="AN32" s="37" t="n">
        <f aca="false">IF(G32=17,"24",IF(G32=18,"23",IF(G32=19,"22",IF(G32=20,"21",IF(G32=21,"20",IF(G32=22,"19",IF(G32=23,"18",IF(G32=24,"17",0))))))))</f>
        <v>0</v>
      </c>
      <c r="AO32" s="37" t="n">
        <f aca="false">IF(G32=25,"16",IF(G32=26,"15",IF(G32=27,"14",IF(G32=28,"13",IF(G32=29,"12",IF(G32=30,"11",IF(G32=31,"10",IF(G32=32,"9",0))))))))</f>
        <v>0</v>
      </c>
      <c r="AP32" s="37" t="n">
        <f aca="false">IF(G32=33,"8",IF(G32=34,"7",IF(G32=35,"6",IF(G32=36,"5",IF(G32=37,"4",IF(G32=38,"3",IF(G32=39,"2",IF(G32=40,"1",0))))))))</f>
        <v>0</v>
      </c>
      <c r="AQ32" s="38" t="n">
        <f aca="false">IF(I32=1,"60",IF(I32=2,"54",IF(I32=3,"50",IF(I32=4,"47",IF(I32=5,"45",IF(I32=6,"43",IF(I32=7,"41",IF(I32=8,"39"))))))))</f>
        <v>0</v>
      </c>
      <c r="AR32" s="38" t="n">
        <f aca="false">IF(I32=9,"37",IF(I32=10,"35",IF(I32=11,"33",IF(I32=12,"31",IF(I32=13,"29",IF(I32=14,"27",IF(I32=15,"26",IF(I32=16,"25"))))))))</f>
        <v>0</v>
      </c>
      <c r="AS32" s="38" t="n">
        <f aca="false">IF(I32=17,"24",IF(I32=18,"23",IF(I32=19,"22",IF(I32=20,"21",IF(I32=21,"20",IF(I32=22,"19",IF(I32=23,"18",IF(I32=24,"17",0))))))))</f>
        <v>0</v>
      </c>
      <c r="AT32" s="38" t="n">
        <f aca="false">IF(I32=25,"16",IF(I32=26,"15",IF(I32=27,"14",IF(I32=28,"13",IF(I32=29,"12",IF(I32=30,"11",IF(I32=31,"10",IF(I32=32,"9",0))))))))</f>
        <v>0</v>
      </c>
      <c r="AU32" s="38" t="n">
        <f aca="false">IF(I32=33,"8",IF(I32=34,"7",IF(I32=35,"6",IF(I32=36,"5",IF(I32=37,"4",IF(I32=38,"3",IF(I32=39,"2",IF(I32=40,"1",0))))))))</f>
        <v>0</v>
      </c>
    </row>
    <row r="33" customFormat="false" ht="12.75" hidden="false" customHeight="false" outlineLevel="0" collapsed="false">
      <c r="A33" s="6" t="n">
        <v>29</v>
      </c>
      <c r="B33" s="45"/>
      <c r="C33" s="46"/>
      <c r="D33" s="47"/>
      <c r="E33" s="73"/>
      <c r="F33" s="26"/>
      <c r="G33" s="76"/>
      <c r="H33" s="28"/>
      <c r="I33" s="76"/>
      <c r="J33" s="29"/>
      <c r="K33" s="30"/>
      <c r="L33" s="31" t="n">
        <f aca="false">SUM(F33+H33+J33)</f>
        <v>0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33"/>
      <c r="AC33" s="33"/>
      <c r="AD33" s="33"/>
      <c r="AE33" s="33"/>
      <c r="AG33" s="36" t="n">
        <f aca="false">IF(E33=1,"60",IF(E33=2,"54",IF(E33=3,"50",IF(E33=4,"47",IF(E33=5,"45",IF(E33=6,"43",IF(E33=7,"41",IF(E33=8,"39"))))))))</f>
        <v>0</v>
      </c>
      <c r="AH33" s="36" t="n">
        <f aca="false">IF(E33=9,"37",IF(E33=10,"35",IF(E33=11,"33",IF(E33=12,"31",IF(E33=13,"29",IF(E33=14,"27",IF(E33=15,"26",IF(E33=16,"25"))))))))</f>
        <v>0</v>
      </c>
      <c r="AI33" s="36" t="n">
        <f aca="false">IF(E33=17,"24",IF(E33=18,"23",IF(E33=19,"22",IF(E33=20,"21",IF(E33=21,"20",IF(E33=22,"19",IF(E33=23,"18",IF(E33=24,"17",0))))))))</f>
        <v>0</v>
      </c>
      <c r="AJ33" s="36" t="n">
        <f aca="false">IF(E33=25,"16",IF(E33=26,"15",IF(E33=27,"14",IF(E33=28,"13",IF(E33=29,"12",IF(E33=30,"11",IF(E33=31,"10",IF(E33=32,"9",0))))))))</f>
        <v>0</v>
      </c>
      <c r="AK33" s="36" t="n">
        <f aca="false">IF(E33=33,"8",IF(E33=34,"7",IF(E33=35,"6",IF(E33=36,"5",IF(E33=37,"4",IF(E33=38,"3",IF(E33=39,"2",IF(E33=40,"1",0))))))))</f>
        <v>0</v>
      </c>
      <c r="AL33" s="37" t="n">
        <f aca="false">IF(G33=1,"60",IF(G33=2,"54",IF(G33=3,"50",IF(G33=4,"47",IF(G33=5,"45",IF(G33=6,"43",IF(G33=7,"41",IF(G33=8,"39"))))))))</f>
        <v>0</v>
      </c>
      <c r="AM33" s="37" t="n">
        <f aca="false">IF(G33=9,"37",IF(G33=10,"35",IF(G33=11,"33",IF(G33=12,"31",IF(G33=13,"29",IF(G33=14,"27",IF(G33=15,"26",IF(G33=16,"25"))))))))</f>
        <v>0</v>
      </c>
      <c r="AN33" s="37" t="n">
        <f aca="false">IF(G33=17,"24",IF(G33=18,"23",IF(G33=19,"22",IF(G33=20,"21",IF(G33=21,"20",IF(G33=22,"19",IF(G33=23,"18",IF(G33=24,"17",0))))))))</f>
        <v>0</v>
      </c>
      <c r="AO33" s="37" t="n">
        <f aca="false">IF(G33=25,"16",IF(G33=26,"15",IF(G33=27,"14",IF(G33=28,"13",IF(G33=29,"12",IF(G33=30,"11",IF(G33=31,"10",IF(G33=32,"9",0))))))))</f>
        <v>0</v>
      </c>
      <c r="AP33" s="37" t="n">
        <f aca="false">IF(G33=33,"8",IF(G33=34,"7",IF(G33=35,"6",IF(G33=36,"5",IF(G33=37,"4",IF(G33=38,"3",IF(G33=39,"2",IF(G33=40,"1",0))))))))</f>
        <v>0</v>
      </c>
      <c r="AQ33" s="38" t="n">
        <f aca="false">IF(I33=1,"60",IF(I33=2,"54",IF(I33=3,"50",IF(I33=4,"47",IF(I33=5,"45",IF(I33=6,"43",IF(I33=7,"41",IF(I33=8,"39"))))))))</f>
        <v>0</v>
      </c>
      <c r="AR33" s="38" t="n">
        <f aca="false">IF(I33=9,"37",IF(I33=10,"35",IF(I33=11,"33",IF(I33=12,"31",IF(I33=13,"29",IF(I33=14,"27",IF(I33=15,"26",IF(I33=16,"25"))))))))</f>
        <v>0</v>
      </c>
      <c r="AS33" s="38" t="n">
        <f aca="false">IF(I33=17,"24",IF(I33=18,"23",IF(I33=19,"22",IF(I33=20,"21",IF(I33=21,"20",IF(I33=22,"19",IF(I33=23,"18",IF(I33=24,"17",0))))))))</f>
        <v>0</v>
      </c>
      <c r="AT33" s="38" t="n">
        <f aca="false">IF(I33=25,"16",IF(I33=26,"15",IF(I33=27,"14",IF(I33=28,"13",IF(I33=29,"12",IF(I33=30,"11",IF(I33=31,"10",IF(I33=32,"9",0))))))))</f>
        <v>0</v>
      </c>
      <c r="AU33" s="38" t="n">
        <f aca="false">IF(I33=33,"8",IF(I33=34,"7",IF(I33=35,"6",IF(I33=36,"5",IF(I33=37,"4",IF(I33=38,"3",IF(I33=39,"2",IF(I33=40,"1",0))))))))</f>
        <v>0</v>
      </c>
    </row>
    <row r="34" customFormat="false" ht="12.75" hidden="false" customHeight="false" outlineLevel="0" collapsed="false">
      <c r="A34" s="6" t="n">
        <v>30</v>
      </c>
      <c r="B34" s="23"/>
      <c r="C34" s="24"/>
      <c r="D34" s="25"/>
      <c r="E34" s="24"/>
      <c r="F34" s="26" t="n">
        <f aca="false">VALUE(AG34+AH34+AI34+AJ34+AK34)</f>
        <v>0</v>
      </c>
      <c r="G34" s="27"/>
      <c r="H34" s="28" t="n">
        <f aca="false">VALUE(AL34+AM34+AN34+AO34+AP34)</f>
        <v>0</v>
      </c>
      <c r="I34" s="27"/>
      <c r="J34" s="29" t="n">
        <f aca="false">VALUE(AQ34+AR34+AS34+AT34+AU34)</f>
        <v>0</v>
      </c>
      <c r="K34" s="30"/>
      <c r="L34" s="31" t="n">
        <f aca="false">SUM(F34+H34+J34)</f>
        <v>0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33"/>
      <c r="AC34" s="33"/>
      <c r="AD34" s="33"/>
      <c r="AE34" s="33" t="s">
        <v>84</v>
      </c>
      <c r="AG34" s="36" t="n">
        <f aca="false">IF(E34=1,"60",IF(E34=2,"54",IF(E34=3,"50",IF(E34=4,"47",IF(E34=5,"45",IF(E34=6,"43",IF(E34=7,"41",IF(E34=8,"39"))))))))</f>
        <v>0</v>
      </c>
      <c r="AH34" s="36" t="n">
        <f aca="false">IF(E34=9,"37",IF(E34=10,"35",IF(E34=11,"33",IF(E34=12,"31",IF(E34=13,"29",IF(E34=14,"27",IF(E34=15,"26",IF(E34=16,"25"))))))))</f>
        <v>0</v>
      </c>
      <c r="AI34" s="36" t="n">
        <f aca="false">IF(E34=17,"24",IF(E34=18,"23",IF(E34=19,"22",IF(E34=20,"21",IF(E34=21,"20",IF(E34=22,"19",IF(E34=23,"18",IF(E34=24,"17",0))))))))</f>
        <v>0</v>
      </c>
      <c r="AJ34" s="36" t="n">
        <f aca="false">IF(E34=25,"16",IF(E34=26,"15",IF(E34=27,"14",IF(E34=28,"13",IF(E34=29,"12",IF(E34=30,"11",IF(E34=31,"10",IF(E34=32,"9",0))))))))</f>
        <v>0</v>
      </c>
      <c r="AK34" s="36" t="n">
        <f aca="false">IF(E34=33,"8",IF(E34=34,"7",IF(E34=35,"6",IF(E34=36,"5",IF(E34=37,"4",IF(E34=38,"3",IF(E34=39,"2",IF(E34=40,"1",0))))))))</f>
        <v>0</v>
      </c>
      <c r="AL34" s="37" t="n">
        <f aca="false">IF(G34=1,"60",IF(G34=2,"54",IF(G34=3,"50",IF(G34=4,"47",IF(G34=5,"45",IF(G34=6,"43",IF(G34=7,"41",IF(G34=8,"39"))))))))</f>
        <v>0</v>
      </c>
      <c r="AM34" s="37" t="n">
        <f aca="false">IF(G34=9,"37",IF(G34=10,"35",IF(G34=11,"33",IF(G34=12,"31",IF(G34=13,"29",IF(G34=14,"27",IF(G34=15,"26",IF(G34=16,"25"))))))))</f>
        <v>0</v>
      </c>
      <c r="AN34" s="37" t="n">
        <f aca="false">IF(G34=17,"24",IF(G34=18,"23",IF(G34=19,"22",IF(G34=20,"21",IF(G34=21,"20",IF(G34=22,"19",IF(G34=23,"18",IF(G34=24,"17",0))))))))</f>
        <v>0</v>
      </c>
      <c r="AO34" s="37" t="n">
        <f aca="false">IF(G34=25,"16",IF(G34=26,"15",IF(G34=27,"14",IF(G34=28,"13",IF(G34=29,"12",IF(G34=30,"11",IF(G34=31,"10",IF(G34=32,"9",0))))))))</f>
        <v>0</v>
      </c>
      <c r="AP34" s="37" t="n">
        <f aca="false">IF(G34=33,"8",IF(G34=34,"7",IF(G34=35,"6",IF(G34=36,"5",IF(G34=37,"4",IF(G34=38,"3",IF(G34=39,"2",IF(G34=40,"1",0))))))))</f>
        <v>0</v>
      </c>
      <c r="AQ34" s="38" t="n">
        <f aca="false">IF(I34=1,"60",IF(I34=2,"54",IF(I34=3,"50",IF(I34=4,"47",IF(I34=5,"45",IF(I34=6,"43",IF(I34=7,"41",IF(I34=8,"39"))))))))</f>
        <v>0</v>
      </c>
      <c r="AR34" s="38" t="n">
        <f aca="false">IF(I34=9,"37",IF(I34=10,"35",IF(I34=11,"33",IF(I34=12,"31",IF(I34=13,"29",IF(I34=14,"27",IF(I34=15,"26",IF(I34=16,"25"))))))))</f>
        <v>0</v>
      </c>
      <c r="AS34" s="38" t="n">
        <f aca="false">IF(I34=17,"24",IF(I34=18,"23",IF(I34=19,"22",IF(I34=20,"21",IF(I34=21,"20",IF(I34=22,"19",IF(I34=23,"18",IF(I34=24,"17",0))))))))</f>
        <v>0</v>
      </c>
      <c r="AT34" s="38" t="n">
        <f aca="false">IF(I34=25,"16",IF(I34=26,"15",IF(I34=27,"14",IF(I34=28,"13",IF(I34=29,"12",IF(I34=30,"11",IF(I34=31,"10",IF(I34=32,"9",0))))))))</f>
        <v>0</v>
      </c>
      <c r="AU34" s="38" t="n">
        <f aca="false">IF(I34=33,"8",IF(I34=34,"7",IF(I34=35,"6",IF(I34=36,"5",IF(I34=37,"4",IF(I34=38,"3",IF(I34=39,"2",IF(I34=40,"1",0))))))))</f>
        <v>0</v>
      </c>
    </row>
    <row r="35" customFormat="false" ht="12.75" hidden="false" customHeight="true" outlineLevel="0" collapsed="false">
      <c r="A35" s="6" t="n">
        <v>31</v>
      </c>
      <c r="B35" s="57" t="s">
        <v>85</v>
      </c>
      <c r="C35" s="6"/>
      <c r="D35" s="58"/>
      <c r="E35" s="24"/>
      <c r="F35" s="26" t="n">
        <f aca="false">VALUE(AG35+AH35+AI35+AJ35+AK35)</f>
        <v>0</v>
      </c>
      <c r="G35" s="27"/>
      <c r="H35" s="28" t="n">
        <f aca="false">VALUE(AL35+AM35+AN35+AO35+AP35)</f>
        <v>0</v>
      </c>
      <c r="I35" s="27"/>
      <c r="J35" s="29" t="n">
        <f aca="false">VALUE(AQ35+AR35+AS35+AT35+AU35)</f>
        <v>0</v>
      </c>
      <c r="K35" s="30"/>
      <c r="L35" s="31" t="n">
        <f aca="false">SUM(F35+H35+J35)</f>
        <v>0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6"/>
      <c r="AB35" s="33"/>
      <c r="AC35" s="33"/>
      <c r="AD35" s="33"/>
      <c r="AE35" s="33" t="s">
        <v>86</v>
      </c>
      <c r="AG35" s="36" t="n">
        <f aca="false">IF(E35=1,"60",IF(E35=2,"54",IF(E35=3,"50",IF(E35=4,"47",IF(E35=5,"45",IF(E35=6,"43",IF(E35=7,"41",IF(E35=8,"39"))))))))</f>
        <v>0</v>
      </c>
      <c r="AH35" s="36" t="n">
        <f aca="false">IF(E35=9,"37",IF(E35=10,"35",IF(E35=11,"33",IF(E35=12,"31",IF(E35=13,"29",IF(E35=14,"27",IF(E35=15,"26",IF(E35=16,"25"))))))))</f>
        <v>0</v>
      </c>
      <c r="AI35" s="36" t="n">
        <f aca="false">IF(E35=17,"24",IF(E35=18,"23",IF(E35=19,"22",IF(E35=20,"21",IF(E35=21,"20",IF(E35=22,"19",IF(E35=23,"18",IF(E35=24,"17",0))))))))</f>
        <v>0</v>
      </c>
      <c r="AJ35" s="36" t="n">
        <f aca="false">IF(E35=25,"16",IF(E35=26,"15",IF(E35=27,"14",IF(E35=28,"13",IF(E35=29,"12",IF(E35=30,"11",IF(E35=31,"10",IF(E35=32,"9",0))))))))</f>
        <v>0</v>
      </c>
      <c r="AK35" s="36" t="n">
        <f aca="false">IF(E35=33,"8",IF(E35=34,"7",IF(E35=35,"6",IF(E35=36,"5",IF(E35=37,"4",IF(E35=38,"3",IF(E35=39,"2",IF(E35=40,"1",0))))))))</f>
        <v>0</v>
      </c>
      <c r="AL35" s="37" t="n">
        <f aca="false">IF(G35=1,"60",IF(G35=2,"54",IF(G35=3,"50",IF(G35=4,"47",IF(G35=5,"45",IF(G35=6,"43",IF(G35=7,"41",IF(G35=8,"39"))))))))</f>
        <v>0</v>
      </c>
      <c r="AM35" s="37" t="n">
        <f aca="false">IF(G35=9,"37",IF(G35=10,"35",IF(G35=11,"33",IF(G35=12,"31",IF(G35=13,"29",IF(G35=14,"27",IF(G35=15,"26",IF(G35=16,"25"))))))))</f>
        <v>0</v>
      </c>
      <c r="AN35" s="37" t="n">
        <f aca="false">IF(G35=17,"24",IF(G35=18,"23",IF(G35=19,"22",IF(G35=20,"21",IF(G35=21,"20",IF(G35=22,"19",IF(G35=23,"18",IF(G35=24,"17",0))))))))</f>
        <v>0</v>
      </c>
      <c r="AO35" s="37" t="n">
        <f aca="false">IF(G35=25,"16",IF(G35=26,"15",IF(G35=27,"14",IF(G35=28,"13",IF(G35=29,"12",IF(G35=30,"11",IF(G35=31,"10",IF(G35=32,"9",0))))))))</f>
        <v>0</v>
      </c>
      <c r="AP35" s="37" t="n">
        <f aca="false">IF(G35=33,"8",IF(G35=34,"7",IF(G35=35,"6",IF(G35=36,"5",IF(G35=37,"4",IF(G35=38,"3",IF(G35=39,"2",IF(G35=40,"1",0))))))))</f>
        <v>0</v>
      </c>
      <c r="AQ35" s="38" t="n">
        <f aca="false">IF(I35=1,"60",IF(I35=2,"54",IF(I35=3,"50",IF(I35=4,"47",IF(I35=5,"45",IF(I35=6,"43",IF(I35=7,"41",IF(I35=8,"39"))))))))</f>
        <v>0</v>
      </c>
      <c r="AR35" s="38" t="n">
        <f aca="false">IF(I35=9,"37",IF(I35=10,"35",IF(I35=11,"33",IF(I35=12,"31",IF(I35=13,"29",IF(I35=14,"27",IF(I35=15,"26",IF(I35=16,"25"))))))))</f>
        <v>0</v>
      </c>
      <c r="AS35" s="38" t="n">
        <f aca="false">IF(I35=17,"24",IF(I35=18,"23",IF(I35=19,"22",IF(I35=20,"21",IF(I35=21,"20",IF(I35=22,"19",IF(I35=23,"18",IF(I35=24,"17",0))))))))</f>
        <v>0</v>
      </c>
      <c r="AT35" s="38" t="n">
        <f aca="false">IF(I35=25,"16",IF(I35=26,"15",IF(I35=27,"14",IF(I35=28,"13",IF(I35=29,"12",IF(I35=30,"11",IF(I35=31,"10",IF(I35=32,"9",0))))))))</f>
        <v>0</v>
      </c>
      <c r="AU35" s="38" t="n">
        <f aca="false">IF(I35=33,"8",IF(I35=34,"7",IF(I35=35,"6",IF(I35=36,"5",IF(I35=37,"4",IF(I35=38,"3",IF(I35=39,"2",IF(I35=40,"1",0))))))))</f>
        <v>0</v>
      </c>
    </row>
    <row r="36" customFormat="false" ht="12.75" hidden="false" customHeight="false" outlineLevel="0" collapsed="false">
      <c r="A36" s="6" t="n">
        <v>32</v>
      </c>
      <c r="B36" s="50" t="s">
        <v>87</v>
      </c>
      <c r="C36" s="6"/>
      <c r="D36" s="59"/>
      <c r="E36" s="24"/>
      <c r="F36" s="26" t="n">
        <f aca="false">VALUE(AG36+AH36+AI36+AJ36+AK36)</f>
        <v>0</v>
      </c>
      <c r="G36" s="27"/>
      <c r="H36" s="28" t="n">
        <f aca="false">VALUE(AL36+AM36+AN36+AO36+AP36)</f>
        <v>0</v>
      </c>
      <c r="I36" s="27"/>
      <c r="J36" s="29" t="n">
        <f aca="false">VALUE(AQ36+AR36+AS36+AT36+AU36)</f>
        <v>0</v>
      </c>
      <c r="K36" s="30"/>
      <c r="L36" s="31" t="n">
        <f aca="false">SUM(F36+H36+J36)</f>
        <v>0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/>
      <c r="AB36" s="33"/>
      <c r="AC36" s="33"/>
      <c r="AD36" s="33"/>
      <c r="AE36" s="33"/>
      <c r="AG36" s="36" t="n">
        <f aca="false">IF(E36=1,"60",IF(E36=2,"54",IF(E36=3,"50",IF(E36=4,"47",IF(E36=5,"45",IF(E36=6,"43",IF(E36=7,"41",IF(E36=8,"39"))))))))</f>
        <v>0</v>
      </c>
      <c r="AH36" s="36" t="n">
        <f aca="false">IF(E36=9,"37",IF(E36=10,"35",IF(E36=11,"33",IF(E36=12,"31",IF(E36=13,"29",IF(E36=14,"27",IF(E36=15,"26",IF(E36=16,"25"))))))))</f>
        <v>0</v>
      </c>
      <c r="AI36" s="36" t="n">
        <f aca="false">IF(E36=17,"24",IF(E36=18,"23",IF(E36=19,"22",IF(E36=20,"21",IF(E36=21,"20",IF(E36=22,"19",IF(E36=23,"18",IF(E36=24,"17",0))))))))</f>
        <v>0</v>
      </c>
      <c r="AJ36" s="36" t="n">
        <f aca="false">IF(E36=25,"16",IF(E36=26,"15",IF(E36=27,"14",IF(E36=28,"13",IF(E36=29,"12",IF(E36=30,"11",IF(E36=31,"10",IF(E36=32,"9",0))))))))</f>
        <v>0</v>
      </c>
      <c r="AK36" s="36" t="n">
        <f aca="false">IF(E36=33,"8",IF(E36=34,"7",IF(E36=35,"6",IF(E36=36,"5",IF(E36=37,"4",IF(E36=38,"3",IF(E36=39,"2",IF(E36=40,"1",0))))))))</f>
        <v>0</v>
      </c>
      <c r="AL36" s="37" t="n">
        <f aca="false">IF(G36=1,"60",IF(G36=2,"54",IF(G36=3,"50",IF(G36=4,"47",IF(G36=5,"45",IF(G36=6,"43",IF(G36=7,"41",IF(G36=8,"39"))))))))</f>
        <v>0</v>
      </c>
      <c r="AM36" s="37" t="n">
        <f aca="false">IF(G36=9,"37",IF(G36=10,"35",IF(G36=11,"33",IF(G36=12,"31",IF(G36=13,"29",IF(G36=14,"27",IF(G36=15,"26",IF(G36=16,"25"))))))))</f>
        <v>0</v>
      </c>
      <c r="AN36" s="37" t="n">
        <f aca="false">IF(G36=17,"24",IF(G36=18,"23",IF(G36=19,"22",IF(G36=20,"21",IF(G36=21,"20",IF(G36=22,"19",IF(G36=23,"18",IF(G36=24,"17",0))))))))</f>
        <v>0</v>
      </c>
      <c r="AO36" s="37" t="n">
        <f aca="false">IF(G36=25,"16",IF(G36=26,"15",IF(G36=27,"14",IF(G36=28,"13",IF(G36=29,"12",IF(G36=30,"11",IF(G36=31,"10",IF(G36=32,"9",0))))))))</f>
        <v>0</v>
      </c>
      <c r="AP36" s="37" t="n">
        <f aca="false">IF(G36=33,"8",IF(G36=34,"7",IF(G36=35,"6",IF(G36=36,"5",IF(G36=37,"4",IF(G36=38,"3",IF(G36=39,"2",IF(G36=40,"1",0))))))))</f>
        <v>0</v>
      </c>
      <c r="AQ36" s="38" t="n">
        <f aca="false">IF(I36=1,"60",IF(I36=2,"54",IF(I36=3,"50",IF(I36=4,"47",IF(I36=5,"45",IF(I36=6,"43",IF(I36=7,"41",IF(I36=8,"39"))))))))</f>
        <v>0</v>
      </c>
      <c r="AR36" s="38" t="n">
        <f aca="false">IF(I36=9,"37",IF(I36=10,"35",IF(I36=11,"33",IF(I36=12,"31",IF(I36=13,"29",IF(I36=14,"27",IF(I36=15,"26",IF(I36=16,"25"))))))))</f>
        <v>0</v>
      </c>
      <c r="AS36" s="38" t="n">
        <f aca="false">IF(I36=17,"24",IF(I36=18,"23",IF(I36=19,"22",IF(I36=20,"21",IF(I36=21,"20",IF(I36=22,"19",IF(I36=23,"18",IF(I36=24,"17",0))))))))</f>
        <v>0</v>
      </c>
      <c r="AT36" s="38" t="n">
        <f aca="false">IF(I36=25,"16",IF(I36=26,"15",IF(I36=27,"14",IF(I36=28,"13",IF(I36=29,"12",IF(I36=30,"11",IF(I36=31,"10",IF(I36=32,"9",0))))))))</f>
        <v>0</v>
      </c>
      <c r="AU36" s="38" t="n">
        <f aca="false">IF(I36=33,"8",IF(I36=34,"7",IF(I36=35,"6",IF(I36=36,"5",IF(I36=37,"4",IF(I36=38,"3",IF(I36=39,"2",IF(I36=40,"1",0))))))))</f>
        <v>0</v>
      </c>
    </row>
    <row r="37" customFormat="false" ht="12.75" hidden="false" customHeight="true" outlineLevel="0" collapsed="false">
      <c r="A37" s="6" t="n">
        <v>33</v>
      </c>
      <c r="B37" s="23"/>
      <c r="C37" s="24"/>
      <c r="D37" s="25"/>
      <c r="E37" s="24"/>
      <c r="F37" s="26" t="n">
        <f aca="false">VALUE(AG37+AH37+AI37+AJ37+AK37)</f>
        <v>0</v>
      </c>
      <c r="G37" s="27"/>
      <c r="H37" s="28" t="n">
        <f aca="false">VALUE(AL37+AM37+AN37+AO37+AP37)</f>
        <v>0</v>
      </c>
      <c r="I37" s="27"/>
      <c r="J37" s="29" t="n">
        <f aca="false">VALUE(AQ37+AR37+AS37+AT37+AU37)</f>
        <v>0</v>
      </c>
      <c r="K37" s="30"/>
      <c r="L37" s="31" t="n">
        <f aca="false">SUM(F37+H37+J37)</f>
        <v>0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6"/>
      <c r="AB37" s="33"/>
      <c r="AC37" s="33"/>
      <c r="AD37" s="33"/>
      <c r="AE37" s="33"/>
      <c r="AG37" s="36" t="n">
        <f aca="false">IF(E37=1,"60",IF(E37=2,"54",IF(E37=3,"50",IF(E37=4,"47",IF(E37=5,"45",IF(E37=6,"43",IF(E37=7,"41",IF(E37=8,"39"))))))))</f>
        <v>0</v>
      </c>
      <c r="AH37" s="36" t="n">
        <f aca="false">IF(E37=9,"37",IF(E37=10,"35",IF(E37=11,"33",IF(E37=12,"31",IF(E37=13,"29",IF(E37=14,"27",IF(E37=15,"26",IF(E37=16,"25"))))))))</f>
        <v>0</v>
      </c>
      <c r="AI37" s="36" t="n">
        <f aca="false">IF(E37=17,"24",IF(E37=18,"23",IF(E37=19,"22",IF(E37=20,"21",IF(E37=21,"20",IF(E37=22,"19",IF(E37=23,"18",IF(E37=24,"17",0))))))))</f>
        <v>0</v>
      </c>
      <c r="AJ37" s="36" t="n">
        <f aca="false">IF(E37=25,"16",IF(E37=26,"15",IF(E37=27,"14",IF(E37=28,"13",IF(E37=29,"12",IF(E37=30,"11",IF(E37=31,"10",IF(E37=32,"9",0))))))))</f>
        <v>0</v>
      </c>
      <c r="AK37" s="36" t="n">
        <f aca="false">IF(E37=33,"8",IF(E37=34,"7",IF(E37=35,"6",IF(E37=36,"5",IF(E37=37,"4",IF(E37=38,"3",IF(E37=39,"2",IF(E37=40,"1",0))))))))</f>
        <v>0</v>
      </c>
      <c r="AL37" s="37" t="n">
        <f aca="false">IF(G37=1,"60",IF(G37=2,"54",IF(G37=3,"50",IF(G37=4,"47",IF(G37=5,"45",IF(G37=6,"43",IF(G37=7,"41",IF(G37=8,"39"))))))))</f>
        <v>0</v>
      </c>
      <c r="AM37" s="37" t="n">
        <f aca="false">IF(G37=9,"37",IF(G37=10,"35",IF(G37=11,"33",IF(G37=12,"31",IF(G37=13,"29",IF(G37=14,"27",IF(G37=15,"26",IF(G37=16,"25"))))))))</f>
        <v>0</v>
      </c>
      <c r="AN37" s="37" t="n">
        <f aca="false">IF(G37=17,"24",IF(G37=18,"23",IF(G37=19,"22",IF(G37=20,"21",IF(G37=21,"20",IF(G37=22,"19",IF(G37=23,"18",IF(G37=24,"17",0))))))))</f>
        <v>0</v>
      </c>
      <c r="AO37" s="37" t="n">
        <f aca="false">IF(G37=25,"16",IF(G37=26,"15",IF(G37=27,"14",IF(G37=28,"13",IF(G37=29,"12",IF(G37=30,"11",IF(G37=31,"10",IF(G37=32,"9",0))))))))</f>
        <v>0</v>
      </c>
      <c r="AP37" s="37" t="n">
        <f aca="false">IF(G37=33,"8",IF(G37=34,"7",IF(G37=35,"6",IF(G37=36,"5",IF(G37=37,"4",IF(G37=38,"3",IF(G37=39,"2",IF(G37=40,"1",0))))))))</f>
        <v>0</v>
      </c>
      <c r="AQ37" s="38" t="n">
        <f aca="false">IF(I37=1,"60",IF(I37=2,"54",IF(I37=3,"50",IF(I37=4,"47",IF(I37=5,"45",IF(I37=6,"43",IF(I37=7,"41",IF(I37=8,"39"))))))))</f>
        <v>0</v>
      </c>
      <c r="AR37" s="38" t="n">
        <f aca="false">IF(I37=9,"37",IF(I37=10,"35",IF(I37=11,"33",IF(I37=12,"31",IF(I37=13,"29",IF(I37=14,"27",IF(I37=15,"26",IF(I37=16,"25"))))))))</f>
        <v>0</v>
      </c>
      <c r="AS37" s="38" t="n">
        <f aca="false">IF(I37=17,"24",IF(I37=18,"23",IF(I37=19,"22",IF(I37=20,"21",IF(I37=21,"20",IF(I37=22,"19",IF(I37=23,"18",IF(I37=24,"17",0))))))))</f>
        <v>0</v>
      </c>
      <c r="AT37" s="38" t="n">
        <f aca="false">IF(I37=25,"16",IF(I37=26,"15",IF(I37=27,"14",IF(I37=28,"13",IF(I37=29,"12",IF(I37=30,"11",IF(I37=31,"10",IF(I37=32,"9",0))))))))</f>
        <v>0</v>
      </c>
      <c r="AU37" s="38" t="n">
        <f aca="false">IF(I37=33,"8",IF(I37=34,"7",IF(I37=35,"6",IF(I37=36,"5",IF(I37=37,"4",IF(I37=38,"3",IF(I37=39,"2",IF(I37=40,"1",0))))))))</f>
        <v>0</v>
      </c>
    </row>
    <row r="38" customFormat="false" ht="12.75" hidden="false" customHeight="false" outlineLevel="0" collapsed="false">
      <c r="A38" s="6" t="n">
        <v>34</v>
      </c>
      <c r="B38" s="23"/>
      <c r="C38" s="24"/>
      <c r="D38" s="25"/>
      <c r="E38" s="24"/>
      <c r="F38" s="26" t="n">
        <f aca="false">VALUE(AG38+AH38+AI38+AJ38+AK38)</f>
        <v>0</v>
      </c>
      <c r="G38" s="27"/>
      <c r="H38" s="28" t="n">
        <f aca="false">VALUE(AL38+AM38+AN38+AO38+AP38)</f>
        <v>0</v>
      </c>
      <c r="I38" s="27"/>
      <c r="J38" s="29" t="n">
        <f aca="false">VALUE(AQ38+AR38+AS38+AT38+AU38)</f>
        <v>0</v>
      </c>
      <c r="K38" s="30"/>
      <c r="L38" s="31" t="n">
        <f aca="false">SUM(F38+H38+J38)</f>
        <v>0</v>
      </c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6"/>
      <c r="AB38" s="33"/>
      <c r="AC38" s="33"/>
      <c r="AD38" s="33"/>
      <c r="AE38" s="33"/>
      <c r="AG38" s="36" t="n">
        <f aca="false">IF(E38=1,"60",IF(E38=2,"54",IF(E38=3,"50",IF(E38=4,"47",IF(E38=5,"45",IF(E38=6,"43",IF(E38=7,"41",IF(E38=8,"39"))))))))</f>
        <v>0</v>
      </c>
      <c r="AH38" s="36" t="n">
        <f aca="false">IF(E38=9,"37",IF(E38=10,"35",IF(E38=11,"33",IF(E38=12,"31",IF(E38=13,"29",IF(E38=14,"27",IF(E38=15,"26",IF(E38=16,"25"))))))))</f>
        <v>0</v>
      </c>
      <c r="AI38" s="36" t="n">
        <f aca="false">IF(E38=17,"24",IF(E38=18,"23",IF(E38=19,"22",IF(E38=20,"21",IF(E38=21,"20",IF(E38=22,"19",IF(E38=23,"18",IF(E38=24,"17",0))))))))</f>
        <v>0</v>
      </c>
      <c r="AJ38" s="36" t="n">
        <f aca="false">IF(E38=25,"16",IF(E38=26,"15",IF(E38=27,"14",IF(E38=28,"13",IF(E38=29,"12",IF(E38=30,"11",IF(E38=31,"10",IF(E38=32,"9",0))))))))</f>
        <v>0</v>
      </c>
      <c r="AK38" s="36" t="n">
        <f aca="false">IF(E38=33,"8",IF(E38=34,"7",IF(E38=35,"6",IF(E38=36,"5",IF(E38=37,"4",IF(E38=38,"3",IF(E38=39,"2",IF(E38=40,"1",0))))))))</f>
        <v>0</v>
      </c>
      <c r="AL38" s="37" t="n">
        <f aca="false">IF(G38=1,"60",IF(G38=2,"54",IF(G38=3,"50",IF(G38=4,"47",IF(G38=5,"45",IF(G38=6,"43",IF(G38=7,"41",IF(G38=8,"39"))))))))</f>
        <v>0</v>
      </c>
      <c r="AM38" s="37" t="n">
        <f aca="false">IF(G38=9,"37",IF(G38=10,"35",IF(G38=11,"33",IF(G38=12,"31",IF(G38=13,"29",IF(G38=14,"27",IF(G38=15,"26",IF(G38=16,"25"))))))))</f>
        <v>0</v>
      </c>
      <c r="AN38" s="37" t="n">
        <f aca="false">IF(G38=17,"24",IF(G38=18,"23",IF(G38=19,"22",IF(G38=20,"21",IF(G38=21,"20",IF(G38=22,"19",IF(G38=23,"18",IF(G38=24,"17",0))))))))</f>
        <v>0</v>
      </c>
      <c r="AO38" s="37" t="n">
        <f aca="false">IF(G38=25,"16",IF(G38=26,"15",IF(G38=27,"14",IF(G38=28,"13",IF(G38=29,"12",IF(G38=30,"11",IF(G38=31,"10",IF(G38=32,"9",0))))))))</f>
        <v>0</v>
      </c>
      <c r="AP38" s="37" t="n">
        <f aca="false">IF(G38=33,"8",IF(G38=34,"7",IF(G38=35,"6",IF(G38=36,"5",IF(G38=37,"4",IF(G38=38,"3",IF(G38=39,"2",IF(G38=40,"1",0))))))))</f>
        <v>0</v>
      </c>
      <c r="AQ38" s="38" t="n">
        <f aca="false">IF(I38=1,"60",IF(I38=2,"54",IF(I38=3,"50",IF(I38=4,"47",IF(I38=5,"45",IF(I38=6,"43",IF(I38=7,"41",IF(I38=8,"39"))))))))</f>
        <v>0</v>
      </c>
      <c r="AR38" s="38" t="n">
        <f aca="false">IF(I38=9,"37",IF(I38=10,"35",IF(I38=11,"33",IF(I38=12,"31",IF(I38=13,"29",IF(I38=14,"27",IF(I38=15,"26",IF(I38=16,"25"))))))))</f>
        <v>0</v>
      </c>
      <c r="AS38" s="38" t="n">
        <f aca="false">IF(I38=17,"24",IF(I38=18,"23",IF(I38=19,"22",IF(I38=20,"21",IF(I38=21,"20",IF(I38=22,"19",IF(I38=23,"18",IF(I38=24,"17",0))))))))</f>
        <v>0</v>
      </c>
      <c r="AT38" s="38" t="n">
        <f aca="false">IF(I38=25,"16",IF(I38=26,"15",IF(I38=27,"14",IF(I38=28,"13",IF(I38=29,"12",IF(I38=30,"11",IF(I38=31,"10",IF(I38=32,"9",0))))))))</f>
        <v>0</v>
      </c>
      <c r="AU38" s="38" t="n">
        <f aca="false">IF(I38=33,"8",IF(I38=34,"7",IF(I38=35,"6",IF(I38=36,"5",IF(I38=37,"4",IF(I38=38,"3",IF(I38=39,"2",IF(I38=40,"1",0))))))))</f>
        <v>0</v>
      </c>
    </row>
    <row r="39" customFormat="false" ht="12.75" hidden="false" customHeight="true" outlineLevel="0" collapsed="false">
      <c r="A39" s="6" t="n">
        <v>35</v>
      </c>
      <c r="B39" s="23"/>
      <c r="C39" s="24"/>
      <c r="D39" s="25"/>
      <c r="E39" s="24"/>
      <c r="F39" s="26" t="n">
        <f aca="false">VALUE(AG39+AH39+AI39+AJ39+AK39)</f>
        <v>0</v>
      </c>
      <c r="G39" s="27"/>
      <c r="H39" s="28" t="n">
        <f aca="false">VALUE(AL39+AM39+AN39+AO39+AP39)</f>
        <v>0</v>
      </c>
      <c r="I39" s="27"/>
      <c r="J39" s="29" t="n">
        <f aca="false">VALUE(AQ39+AR39+AS39+AT39+AU39)</f>
        <v>0</v>
      </c>
      <c r="K39" s="30"/>
      <c r="L39" s="31" t="n">
        <f aca="false">SUM(F39+H39+J39)</f>
        <v>0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6"/>
      <c r="AB39" s="33"/>
      <c r="AC39" s="33"/>
      <c r="AD39" s="33"/>
      <c r="AE39" s="33"/>
      <c r="AG39" s="36" t="n">
        <f aca="false">IF(E39=1,"60",IF(E39=2,"54",IF(E39=3,"50",IF(E39=4,"47",IF(E39=5,"45",IF(E39=6,"43",IF(E39=7,"41",IF(E39=8,"39"))))))))</f>
        <v>0</v>
      </c>
      <c r="AH39" s="36" t="n">
        <f aca="false">IF(E39=9,"37",IF(E39=10,"35",IF(E39=11,"33",IF(E39=12,"31",IF(E39=13,"29",IF(E39=14,"27",IF(E39=15,"26",IF(E39=16,"25"))))))))</f>
        <v>0</v>
      </c>
      <c r="AI39" s="36" t="n">
        <f aca="false">IF(E39=17,"24",IF(E39=18,"23",IF(E39=19,"22",IF(E39=20,"21",IF(E39=21,"20",IF(E39=22,"19",IF(E39=23,"18",IF(E39=24,"17",0))))))))</f>
        <v>0</v>
      </c>
      <c r="AJ39" s="36" t="n">
        <f aca="false">IF(E39=25,"16",IF(E39=26,"15",IF(E39=27,"14",IF(E39=28,"13",IF(E39=29,"12",IF(E39=30,"11",IF(E39=31,"10",IF(E39=32,"9",0))))))))</f>
        <v>0</v>
      </c>
      <c r="AK39" s="36" t="n">
        <f aca="false">IF(E39=33,"8",IF(E39=34,"7",IF(E39=35,"6",IF(E39=36,"5",IF(E39=37,"4",IF(E39=38,"3",IF(E39=39,"2",IF(E39=40,"1",0))))))))</f>
        <v>0</v>
      </c>
      <c r="AL39" s="37" t="n">
        <f aca="false">IF(G39=1,"60",IF(G39=2,"54",IF(G39=3,"50",IF(G39=4,"47",IF(G39=5,"45",IF(G39=6,"43",IF(G39=7,"41",IF(G39=8,"39"))))))))</f>
        <v>0</v>
      </c>
      <c r="AM39" s="37" t="n">
        <f aca="false">IF(G39=9,"37",IF(G39=10,"35",IF(G39=11,"33",IF(G39=12,"31",IF(G39=13,"29",IF(G39=14,"27",IF(G39=15,"26",IF(G39=16,"25"))))))))</f>
        <v>0</v>
      </c>
      <c r="AN39" s="37" t="n">
        <f aca="false">IF(G39=17,"24",IF(G39=18,"23",IF(G39=19,"22",IF(G39=20,"21",IF(G39=21,"20",IF(G39=22,"19",IF(G39=23,"18",IF(G39=24,"17",0))))))))</f>
        <v>0</v>
      </c>
      <c r="AO39" s="37" t="n">
        <f aca="false">IF(G39=25,"16",IF(G39=26,"15",IF(G39=27,"14",IF(G39=28,"13",IF(G39=29,"12",IF(G39=30,"11",IF(G39=31,"10",IF(G39=32,"9",0))))))))</f>
        <v>0</v>
      </c>
      <c r="AP39" s="37" t="n">
        <f aca="false">IF(G39=33,"8",IF(G39=34,"7",IF(G39=35,"6",IF(G39=36,"5",IF(G39=37,"4",IF(G39=38,"3",IF(G39=39,"2",IF(G39=40,"1",0))))))))</f>
        <v>0</v>
      </c>
      <c r="AQ39" s="38" t="n">
        <f aca="false">IF(I39=1,"60",IF(I39=2,"54",IF(I39=3,"50",IF(I39=4,"47",IF(I39=5,"45",IF(I39=6,"43",IF(I39=7,"41",IF(I39=8,"39"))))))))</f>
        <v>0</v>
      </c>
      <c r="AR39" s="38" t="n">
        <f aca="false">IF(I39=9,"37",IF(I39=10,"35",IF(I39=11,"33",IF(I39=12,"31",IF(I39=13,"29",IF(I39=14,"27",IF(I39=15,"26",IF(I39=16,"25"))))))))</f>
        <v>0</v>
      </c>
      <c r="AS39" s="38" t="n">
        <f aca="false">IF(I39=17,"24",IF(I39=18,"23",IF(I39=19,"22",IF(I39=20,"21",IF(I39=21,"20",IF(I39=22,"19",IF(I39=23,"18",IF(I39=24,"17",0))))))))</f>
        <v>0</v>
      </c>
      <c r="AT39" s="38" t="n">
        <f aca="false">IF(I39=25,"16",IF(I39=26,"15",IF(I39=27,"14",IF(I39=28,"13",IF(I39=29,"12",IF(I39=30,"11",IF(I39=31,"10",IF(I39=32,"9",0))))))))</f>
        <v>0</v>
      </c>
      <c r="AU39" s="38" t="n">
        <f aca="false">IF(I39=33,"8",IF(I39=34,"7",IF(I39=35,"6",IF(I39=36,"5",IF(I39=37,"4",IF(I39=38,"3",IF(I39=39,"2",IF(I39=40,"1",0))))))))</f>
        <v>0</v>
      </c>
    </row>
    <row r="40" customFormat="false" ht="12.75" hidden="false" customHeight="false" outlineLevel="0" collapsed="false">
      <c r="A40" s="58" t="n">
        <v>36</v>
      </c>
      <c r="B40" s="23"/>
      <c r="C40" s="24"/>
      <c r="D40" s="48"/>
      <c r="E40" s="24"/>
      <c r="F40" s="26" t="n">
        <f aca="false">VALUE(AG40+AH40+AI40+AJ40+AK40)</f>
        <v>0</v>
      </c>
      <c r="G40" s="27"/>
      <c r="H40" s="28" t="n">
        <f aca="false">VALUE(AL40+AM40+AN40+AO40+AP40)</f>
        <v>0</v>
      </c>
      <c r="I40" s="27"/>
      <c r="J40" s="29" t="n">
        <f aca="false">VALUE(AQ40+AR40+AS40+AT40+AU40)</f>
        <v>0</v>
      </c>
      <c r="K40" s="30"/>
      <c r="L40" s="31" t="n">
        <f aca="false">SUM(F40+H40+J40)</f>
        <v>0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6"/>
      <c r="AB40" s="33"/>
      <c r="AC40" s="33"/>
      <c r="AD40" s="33"/>
      <c r="AE40" s="33"/>
      <c r="AG40" s="36" t="n">
        <f aca="false">IF(E40=1,"60",IF(E40=2,"54",IF(E40=3,"50",IF(E40=4,"47",IF(E40=5,"45",IF(E40=6,"43",IF(E40=7,"41",IF(E40=8,"39"))))))))</f>
        <v>0</v>
      </c>
      <c r="AH40" s="36" t="n">
        <f aca="false">IF(E40=9,"37",IF(E40=10,"35",IF(E40=11,"33",IF(E40=12,"31",IF(E40=13,"29",IF(E40=14,"27",IF(E40=15,"26",IF(E40=16,"25"))))))))</f>
        <v>0</v>
      </c>
      <c r="AI40" s="36" t="n">
        <f aca="false">IF(E40=17,"24",IF(E40=18,"23",IF(E40=19,"22",IF(E40=20,"21",IF(E40=21,"20",IF(E40=22,"19",IF(E40=23,"18",IF(E40=24,"17",0))))))))</f>
        <v>0</v>
      </c>
      <c r="AJ40" s="36" t="n">
        <f aca="false">IF(E40=25,"16",IF(E40=26,"15",IF(E40=27,"14",IF(E40=28,"13",IF(E40=29,"12",IF(E40=30,"11",IF(E40=31,"10",IF(E40=32,"9",0))))))))</f>
        <v>0</v>
      </c>
      <c r="AK40" s="36" t="n">
        <f aca="false">IF(E40=33,"8",IF(E40=34,"7",IF(E40=35,"6",IF(E40=36,"5",IF(E40=37,"4",IF(E40=38,"3",IF(E40=39,"2",IF(E40=40,"1",0))))))))</f>
        <v>0</v>
      </c>
      <c r="AL40" s="37" t="n">
        <f aca="false">IF(G40=1,"60",IF(G40=2,"54",IF(G40=3,"50",IF(G40=4,"47",IF(G40=5,"45",IF(G40=6,"43",IF(G40=7,"41",IF(G40=8,"39"))))))))</f>
        <v>0</v>
      </c>
      <c r="AM40" s="37" t="n">
        <f aca="false">IF(G40=9,"37",IF(G40=10,"35",IF(G40=11,"33",IF(G40=12,"31",IF(G40=13,"29",IF(G40=14,"27",IF(G40=15,"26",IF(G40=16,"25"))))))))</f>
        <v>0</v>
      </c>
      <c r="AN40" s="37" t="n">
        <f aca="false">IF(G40=17,"24",IF(G40=18,"23",IF(G40=19,"22",IF(G40=20,"21",IF(G40=21,"20",IF(G40=22,"19",IF(G40=23,"18",IF(G40=24,"17",0))))))))</f>
        <v>0</v>
      </c>
      <c r="AO40" s="37" t="n">
        <f aca="false">IF(G40=25,"16",IF(G40=26,"15",IF(G40=27,"14",IF(G40=28,"13",IF(G40=29,"12",IF(G40=30,"11",IF(G40=31,"10",IF(G40=32,"9",0))))))))</f>
        <v>0</v>
      </c>
      <c r="AP40" s="37" t="n">
        <f aca="false">IF(G40=33,"8",IF(G40=34,"7",IF(G40=35,"6",IF(G40=36,"5",IF(G40=37,"4",IF(G40=38,"3",IF(G40=39,"2",IF(G40=40,"1",0))))))))</f>
        <v>0</v>
      </c>
      <c r="AQ40" s="38" t="n">
        <f aca="false">IF(I40=1,"60",IF(I40=2,"54",IF(I40=3,"50",IF(I40=4,"47",IF(I40=5,"45",IF(I40=6,"43",IF(I40=7,"41",IF(I40=8,"39"))))))))</f>
        <v>0</v>
      </c>
      <c r="AR40" s="38" t="n">
        <f aca="false">IF(I40=9,"37",IF(I40=10,"35",IF(I40=11,"33",IF(I40=12,"31",IF(I40=13,"29",IF(I40=14,"27",IF(I40=15,"26",IF(I40=16,"25"))))))))</f>
        <v>0</v>
      </c>
      <c r="AS40" s="38" t="n">
        <f aca="false">IF(I40=17,"24",IF(I40=18,"23",IF(I40=19,"22",IF(I40=20,"21",IF(I40=21,"20",IF(I40=22,"19",IF(I40=23,"18",IF(I40=24,"17",0))))))))</f>
        <v>0</v>
      </c>
      <c r="AT40" s="38" t="n">
        <f aca="false">IF(I40=25,"16",IF(I40=26,"15",IF(I40=27,"14",IF(I40=28,"13",IF(I40=29,"12",IF(I40=30,"11",IF(I40=31,"10",IF(I40=32,"9",0))))))))</f>
        <v>0</v>
      </c>
      <c r="AU40" s="38" t="n">
        <f aca="false">IF(I40=33,"8",IF(I40=34,"7",IF(I40=35,"6",IF(I40=36,"5",IF(I40=37,"4",IF(I40=38,"3",IF(I40=39,"2",IF(I40=40,"1",0))))))))</f>
        <v>0</v>
      </c>
    </row>
    <row r="41" customFormat="false" ht="12.75" hidden="false" customHeight="true" outlineLevel="0" collapsed="false">
      <c r="A41" s="58" t="n">
        <v>37</v>
      </c>
      <c r="B41" s="23"/>
      <c r="C41" s="24"/>
      <c r="D41" s="48"/>
      <c r="E41" s="24"/>
      <c r="F41" s="26" t="n">
        <f aca="false">VALUE(AG41+AH41+AI41+AJ41+AK41)</f>
        <v>0</v>
      </c>
      <c r="G41" s="27"/>
      <c r="H41" s="28" t="n">
        <f aca="false">VALUE(AL41+AM41+AN41+AO41+AP41)</f>
        <v>0</v>
      </c>
      <c r="I41" s="27"/>
      <c r="J41" s="29" t="n">
        <f aca="false">VALUE(AQ41+AR41+AS41+AT41+AU41)</f>
        <v>0</v>
      </c>
      <c r="K41" s="30"/>
      <c r="L41" s="31" t="n">
        <f aca="false">SUM(F41+H41+J41)</f>
        <v>0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6"/>
      <c r="AB41" s="33"/>
      <c r="AC41" s="33"/>
      <c r="AD41" s="33"/>
      <c r="AE41" s="33"/>
      <c r="AG41" s="36" t="n">
        <f aca="false">IF(E41=1,"60",IF(E41=2,"54",IF(E41=3,"50",IF(E41=4,"47",IF(E41=5,"45",IF(E41=6,"43",IF(E41=7,"41",IF(E41=8,"39"))))))))</f>
        <v>0</v>
      </c>
      <c r="AH41" s="36" t="n">
        <f aca="false">IF(E41=9,"37",IF(E41=10,"35",IF(E41=11,"33",IF(E41=12,"31",IF(E41=13,"29",IF(E41=14,"27",IF(E41=15,"26",IF(E41=16,"25"))))))))</f>
        <v>0</v>
      </c>
      <c r="AI41" s="36" t="n">
        <f aca="false">IF(E41=17,"24",IF(E41=18,"23",IF(E41=19,"22",IF(E41=20,"21",IF(E41=21,"20",IF(E41=22,"19",IF(E41=23,"18",IF(E41=24,"17",0))))))))</f>
        <v>0</v>
      </c>
      <c r="AJ41" s="36" t="n">
        <f aca="false">IF(E41=25,"16",IF(E41=26,"15",IF(E41=27,"14",IF(E41=28,"13",IF(E41=29,"12",IF(E41=30,"11",IF(E41=31,"10",IF(E41=32,"9",0))))))))</f>
        <v>0</v>
      </c>
      <c r="AK41" s="36" t="n">
        <f aca="false">IF(E41=33,"8",IF(E41=34,"7",IF(E41=35,"6",IF(E41=36,"5",IF(E41=37,"4",IF(E41=38,"3",IF(E41=39,"2",IF(E41=40,"1",0))))))))</f>
        <v>0</v>
      </c>
      <c r="AL41" s="37" t="n">
        <f aca="false">IF(G41=1,"60",IF(G41=2,"54",IF(G41=3,"50",IF(G41=4,"47",IF(G41=5,"45",IF(G41=6,"43",IF(G41=7,"41",IF(G41=8,"39"))))))))</f>
        <v>0</v>
      </c>
      <c r="AM41" s="37" t="n">
        <f aca="false">IF(G41=9,"37",IF(G41=10,"35",IF(G41=11,"33",IF(G41=12,"31",IF(G41=13,"29",IF(G41=14,"27",IF(G41=15,"26",IF(G41=16,"25"))))))))</f>
        <v>0</v>
      </c>
      <c r="AN41" s="37" t="n">
        <f aca="false">IF(G41=17,"24",IF(G41=18,"23",IF(G41=19,"22",IF(G41=20,"21",IF(G41=21,"20",IF(G41=22,"19",IF(G41=23,"18",IF(G41=24,"17",0))))))))</f>
        <v>0</v>
      </c>
      <c r="AO41" s="37" t="n">
        <f aca="false">IF(G41=25,"16",IF(G41=26,"15",IF(G41=27,"14",IF(G41=28,"13",IF(G41=29,"12",IF(G41=30,"11",IF(G41=31,"10",IF(G41=32,"9",0))))))))</f>
        <v>0</v>
      </c>
      <c r="AP41" s="37" t="n">
        <f aca="false">IF(G41=33,"8",IF(G41=34,"7",IF(G41=35,"6",IF(G41=36,"5",IF(G41=37,"4",IF(G41=38,"3",IF(G41=39,"2",IF(G41=40,"1",0))))))))</f>
        <v>0</v>
      </c>
      <c r="AQ41" s="38" t="n">
        <f aca="false">IF(I41=1,"60",IF(I41=2,"54",IF(I41=3,"50",IF(I41=4,"47",IF(I41=5,"45",IF(I41=6,"43",IF(I41=7,"41",IF(I41=8,"39"))))))))</f>
        <v>0</v>
      </c>
      <c r="AR41" s="38" t="n">
        <f aca="false">IF(I41=9,"37",IF(I41=10,"35",IF(I41=11,"33",IF(I41=12,"31",IF(I41=13,"29",IF(I41=14,"27",IF(I41=15,"26",IF(I41=16,"25"))))))))</f>
        <v>0</v>
      </c>
      <c r="AS41" s="38" t="n">
        <f aca="false">IF(I41=17,"24",IF(I41=18,"23",IF(I41=19,"22",IF(I41=20,"21",IF(I41=21,"20",IF(I41=22,"19",IF(I41=23,"18",IF(I41=24,"17",0))))))))</f>
        <v>0</v>
      </c>
      <c r="AT41" s="38" t="n">
        <f aca="false">IF(I41=25,"16",IF(I41=26,"15",IF(I41=27,"14",IF(I41=28,"13",IF(I41=29,"12",IF(I41=30,"11",IF(I41=31,"10",IF(I41=32,"9",0))))))))</f>
        <v>0</v>
      </c>
      <c r="AU41" s="38" t="n">
        <f aca="false">IF(I41=33,"8",IF(I41=34,"7",IF(I41=35,"6",IF(I41=36,"5",IF(I41=37,"4",IF(I41=38,"3",IF(I41=39,"2",IF(I41=40,"1",0))))))))</f>
        <v>0</v>
      </c>
    </row>
    <row r="42" customFormat="false" ht="12.75" hidden="false" customHeight="false" outlineLevel="0" collapsed="false">
      <c r="A42" s="58" t="n">
        <v>38</v>
      </c>
      <c r="B42" s="23"/>
      <c r="C42" s="24"/>
      <c r="D42" s="48"/>
      <c r="E42" s="24"/>
      <c r="F42" s="26" t="n">
        <f aca="false">VALUE(AG42+AH42+AI42+AJ42+AK42)</f>
        <v>0</v>
      </c>
      <c r="G42" s="27"/>
      <c r="H42" s="28" t="n">
        <f aca="false">VALUE(AL42+AM42+AN42+AO42+AP42)</f>
        <v>0</v>
      </c>
      <c r="I42" s="27"/>
      <c r="J42" s="29" t="n">
        <f aca="false">VALUE(AQ42+AR42+AS42+AT42+AU42)</f>
        <v>0</v>
      </c>
      <c r="K42" s="30"/>
      <c r="L42" s="31" t="n">
        <f aca="false">SUM(F42+H42+J42)</f>
        <v>0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/>
      <c r="AB42" s="33"/>
      <c r="AC42" s="33"/>
      <c r="AD42" s="33"/>
      <c r="AE42" s="33"/>
      <c r="AG42" s="36" t="n">
        <f aca="false">IF(E42=1,"60",IF(E42=2,"54",IF(E42=3,"50",IF(E42=4,"47",IF(E42=5,"45",IF(E42=6,"43",IF(E42=7,"41",IF(E42=8,"39"))))))))</f>
        <v>0</v>
      </c>
      <c r="AH42" s="36" t="n">
        <f aca="false">IF(E42=9,"37",IF(E42=10,"35",IF(E42=11,"33",IF(E42=12,"31",IF(E42=13,"29",IF(E42=14,"27",IF(E42=15,"26",IF(E42=16,"25"))))))))</f>
        <v>0</v>
      </c>
      <c r="AI42" s="36" t="n">
        <f aca="false">IF(E42=17,"24",IF(E42=18,"23",IF(E42=19,"22",IF(E42=20,"21",IF(E42=21,"20",IF(E42=22,"19",IF(E42=23,"18",IF(E42=24,"17",0))))))))</f>
        <v>0</v>
      </c>
      <c r="AJ42" s="36" t="n">
        <f aca="false">IF(E42=25,"16",IF(E42=26,"15",IF(E42=27,"14",IF(E42=28,"13",IF(E42=29,"12",IF(E42=30,"11",IF(E42=31,"10",IF(E42=32,"9",0))))))))</f>
        <v>0</v>
      </c>
      <c r="AK42" s="36" t="n">
        <f aca="false">IF(E42=33,"8",IF(E42=34,"7",IF(E42=35,"6",IF(E42=36,"5",IF(E42=37,"4",IF(E42=38,"3",IF(E42=39,"2",IF(E42=40,"1",0))))))))</f>
        <v>0</v>
      </c>
      <c r="AL42" s="37" t="n">
        <f aca="false">IF(G42=1,"60",IF(G42=2,"54",IF(G42=3,"50",IF(G42=4,"47",IF(G42=5,"45",IF(G42=6,"43",IF(G42=7,"41",IF(G42=8,"39"))))))))</f>
        <v>0</v>
      </c>
      <c r="AM42" s="37" t="n">
        <f aca="false">IF(G42=9,"37",IF(G42=10,"35",IF(G42=11,"33",IF(G42=12,"31",IF(G42=13,"29",IF(G42=14,"27",IF(G42=15,"26",IF(G42=16,"25"))))))))</f>
        <v>0</v>
      </c>
      <c r="AN42" s="37" t="n">
        <f aca="false">IF(G42=17,"24",IF(G42=18,"23",IF(G42=19,"22",IF(G42=20,"21",IF(G42=21,"20",IF(G42=22,"19",IF(G42=23,"18",IF(G42=24,"17",0))))))))</f>
        <v>0</v>
      </c>
      <c r="AO42" s="37" t="n">
        <f aca="false">IF(G42=25,"16",IF(G42=26,"15",IF(G42=27,"14",IF(G42=28,"13",IF(G42=29,"12",IF(G42=30,"11",IF(G42=31,"10",IF(G42=32,"9",0))))))))</f>
        <v>0</v>
      </c>
      <c r="AP42" s="37" t="n">
        <f aca="false">IF(G42=33,"8",IF(G42=34,"7",IF(G42=35,"6",IF(G42=36,"5",IF(G42=37,"4",IF(G42=38,"3",IF(G42=39,"2",IF(G42=40,"1",0))))))))</f>
        <v>0</v>
      </c>
      <c r="AQ42" s="38" t="n">
        <f aca="false">IF(I42=1,"60",IF(I42=2,"54",IF(I42=3,"50",IF(I42=4,"47",IF(I42=5,"45",IF(I42=6,"43",IF(I42=7,"41",IF(I42=8,"39"))))))))</f>
        <v>0</v>
      </c>
      <c r="AR42" s="38" t="n">
        <f aca="false">IF(I42=9,"37",IF(I42=10,"35",IF(I42=11,"33",IF(I42=12,"31",IF(I42=13,"29",IF(I42=14,"27",IF(I42=15,"26",IF(I42=16,"25"))))))))</f>
        <v>0</v>
      </c>
      <c r="AS42" s="38" t="n">
        <f aca="false">IF(I42=17,"24",IF(I42=18,"23",IF(I42=19,"22",IF(I42=20,"21",IF(I42=21,"20",IF(I42=22,"19",IF(I42=23,"18",IF(I42=24,"17",0))))))))</f>
        <v>0</v>
      </c>
      <c r="AT42" s="38" t="n">
        <f aca="false">IF(I42=25,"16",IF(I42=26,"15",IF(I42=27,"14",IF(I42=28,"13",IF(I42=29,"12",IF(I42=30,"11",IF(I42=31,"10",IF(I42=32,"9",0))))))))</f>
        <v>0</v>
      </c>
      <c r="AU42" s="38" t="n">
        <f aca="false">IF(I42=33,"8",IF(I42=34,"7",IF(I42=35,"6",IF(I42=36,"5",IF(I42=37,"4",IF(I42=38,"3",IF(I42=39,"2",IF(I42=40,"1",0))))))))</f>
        <v>0</v>
      </c>
    </row>
    <row r="43" customFormat="false" ht="12.75" hidden="false" customHeight="true" outlineLevel="0" collapsed="false">
      <c r="A43" s="58" t="n">
        <v>39</v>
      </c>
      <c r="B43" s="50"/>
      <c r="C43" s="6"/>
      <c r="D43" s="6"/>
      <c r="E43" s="24"/>
      <c r="F43" s="26" t="n">
        <f aca="false">VALUE(AG43+AH43+AI43+AJ43+AK43)</f>
        <v>0</v>
      </c>
      <c r="G43" s="27"/>
      <c r="H43" s="28" t="n">
        <f aca="false">VALUE(AL43+AM43+AN43+AO43+AP43)</f>
        <v>0</v>
      </c>
      <c r="I43" s="27"/>
      <c r="J43" s="29" t="n">
        <f aca="false">VALUE(AQ43+AR43+AS43+AT43+AU43)</f>
        <v>0</v>
      </c>
      <c r="K43" s="30"/>
      <c r="L43" s="31" t="n">
        <f aca="false">SUM(F43+H43+J43)</f>
        <v>0</v>
      </c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  <c r="AB43" s="33"/>
      <c r="AC43" s="33"/>
      <c r="AD43" s="33"/>
      <c r="AE43" s="33"/>
      <c r="AG43" s="36" t="n">
        <f aca="false">IF(E43=1,"60",IF(E43=2,"54",IF(E43=3,"50",IF(E43=4,"47",IF(E43=5,"45",IF(E43=6,"43",IF(E43=7,"41",IF(E43=8,"39"))))))))</f>
        <v>0</v>
      </c>
      <c r="AH43" s="36" t="n">
        <f aca="false">IF(E43=9,"37",IF(E43=10,"35",IF(E43=11,"33",IF(E43=12,"31",IF(E43=13,"29",IF(E43=14,"27",IF(E43=15,"26",IF(E43=16,"25"))))))))</f>
        <v>0</v>
      </c>
      <c r="AI43" s="36" t="n">
        <f aca="false">IF(E43=17,"24",IF(E43=18,"23",IF(E43=19,"22",IF(E43=20,"21",IF(E43=21,"20",IF(E43=22,"19",IF(E43=23,"18",IF(E43=24,"17",0))))))))</f>
        <v>0</v>
      </c>
      <c r="AJ43" s="36" t="n">
        <f aca="false">IF(E43=25,"16",IF(E43=26,"15",IF(E43=27,"14",IF(E43=28,"13",IF(E43=29,"12",IF(E43=30,"11",IF(E43=31,"10",IF(E43=32,"9",0))))))))</f>
        <v>0</v>
      </c>
      <c r="AK43" s="36" t="n">
        <f aca="false">IF(E43=33,"8",IF(E43=34,"7",IF(E43=35,"6",IF(E43=36,"5",IF(E43=37,"4",IF(E43=38,"3",IF(E43=39,"2",IF(E43=40,"1",0))))))))</f>
        <v>0</v>
      </c>
      <c r="AL43" s="37" t="n">
        <f aca="false">IF(G43=1,"60",IF(G43=2,"54",IF(G43=3,"50",IF(G43=4,"47",IF(G43=5,"45",IF(G43=6,"43",IF(G43=7,"41",IF(G43=8,"39"))))))))</f>
        <v>0</v>
      </c>
      <c r="AM43" s="37" t="n">
        <f aca="false">IF(G43=9,"37",IF(G43=10,"35",IF(G43=11,"33",IF(G43=12,"31",IF(G43=13,"29",IF(G43=14,"27",IF(G43=15,"26",IF(G43=16,"25"))))))))</f>
        <v>0</v>
      </c>
      <c r="AN43" s="37" t="n">
        <f aca="false">IF(G43=17,"24",IF(G43=18,"23",IF(G43=19,"22",IF(G43=20,"21",IF(G43=21,"20",IF(G43=22,"19",IF(G43=23,"18",IF(G43=24,"17",0))))))))</f>
        <v>0</v>
      </c>
      <c r="AO43" s="37" t="n">
        <f aca="false">IF(G43=25,"16",IF(G43=26,"15",IF(G43=27,"14",IF(G43=28,"13",IF(G43=29,"12",IF(G43=30,"11",IF(G43=31,"10",IF(G43=32,"9",0))))))))</f>
        <v>0</v>
      </c>
      <c r="AP43" s="37" t="n">
        <f aca="false">IF(G43=33,"8",IF(G43=34,"7",IF(G43=35,"6",IF(G43=36,"5",IF(G43=37,"4",IF(G43=38,"3",IF(G43=39,"2",IF(G43=40,"1",0))))))))</f>
        <v>0</v>
      </c>
      <c r="AQ43" s="38" t="n">
        <f aca="false">IF(I43=1,"60",IF(I43=2,"54",IF(I43=3,"50",IF(I43=4,"47",IF(I43=5,"45",IF(I43=6,"43",IF(I43=7,"41",IF(I43=8,"39"))))))))</f>
        <v>0</v>
      </c>
      <c r="AR43" s="38" t="n">
        <f aca="false">IF(I43=9,"37",IF(I43=10,"35",IF(I43=11,"33",IF(I43=12,"31",IF(I43=13,"29",IF(I43=14,"27",IF(I43=15,"26",IF(I43=16,"25"))))))))</f>
        <v>0</v>
      </c>
      <c r="AS43" s="38" t="n">
        <f aca="false">IF(I43=17,"24",IF(I43=18,"23",IF(I43=19,"22",IF(I43=20,"21",IF(I43=21,"20",IF(I43=22,"19",IF(I43=23,"18",IF(I43=24,"17",0))))))))</f>
        <v>0</v>
      </c>
      <c r="AT43" s="38" t="n">
        <f aca="false">IF(I43=25,"16",IF(I43=26,"15",IF(I43=27,"14",IF(I43=28,"13",IF(I43=29,"12",IF(I43=30,"11",IF(I43=31,"10",IF(I43=32,"9",0))))))))</f>
        <v>0</v>
      </c>
      <c r="AU43" s="38" t="n">
        <f aca="false">IF(I43=33,"8",IF(I43=34,"7",IF(I43=35,"6",IF(I43=36,"5",IF(I43=37,"4",IF(I43=38,"3",IF(I43=39,"2",IF(I43=40,"1",0))))))))</f>
        <v>0</v>
      </c>
    </row>
    <row r="44" customFormat="false" ht="12.75" hidden="false" customHeight="false" outlineLevel="0" collapsed="false">
      <c r="A44" s="58" t="n">
        <v>40</v>
      </c>
      <c r="B44" s="23"/>
      <c r="C44" s="24"/>
      <c r="D44" s="48"/>
      <c r="E44" s="24"/>
      <c r="F44" s="26" t="n">
        <f aca="false">VALUE(AG44+AH44+AI44+AJ44+AK44)</f>
        <v>0</v>
      </c>
      <c r="G44" s="27"/>
      <c r="H44" s="28" t="n">
        <f aca="false">VALUE(AL44+AM44+AN44+AO44+AP44)</f>
        <v>0</v>
      </c>
      <c r="I44" s="27"/>
      <c r="J44" s="29" t="n">
        <f aca="false">VALUE(AQ44+AR44+AS44+AT44+AU44)</f>
        <v>0</v>
      </c>
      <c r="K44" s="30"/>
      <c r="L44" s="31" t="n">
        <f aca="false">SUM(F44+H44+J44)</f>
        <v>0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6"/>
      <c r="AB44" s="33"/>
      <c r="AC44" s="33"/>
      <c r="AD44" s="33"/>
      <c r="AE44" s="33"/>
      <c r="AG44" s="36" t="n">
        <f aca="false">IF(E44=1,"60",IF(E44=2,"54",IF(E44=3,"50",IF(E44=4,"47",IF(E44=5,"45",IF(E44=6,"43",IF(E44=7,"41",IF(E44=8,"39"))))))))</f>
        <v>0</v>
      </c>
      <c r="AH44" s="36" t="n">
        <f aca="false">IF(E44=9,"37",IF(E44=10,"35",IF(E44=11,"33",IF(E44=12,"31",IF(E44=13,"29",IF(E44=14,"27",IF(E44=15,"26",IF(E44=16,"25"))))))))</f>
        <v>0</v>
      </c>
      <c r="AI44" s="36" t="n">
        <f aca="false">IF(E44=17,"24",IF(E44=18,"23",IF(E44=19,"22",IF(E44=20,"21",IF(E44=21,"20",IF(E44=22,"19",IF(E44=23,"18",IF(E44=24,"17",0))))))))</f>
        <v>0</v>
      </c>
      <c r="AJ44" s="36" t="n">
        <f aca="false">IF(E44=25,"16",IF(E44=26,"15",IF(E44=27,"14",IF(E44=28,"13",IF(E44=29,"12",IF(E44=30,"11",IF(E44=31,"10",IF(E44=32,"9",0))))))))</f>
        <v>0</v>
      </c>
      <c r="AK44" s="36" t="n">
        <f aca="false">IF(E44=33,"8",IF(E44=34,"7",IF(E44=35,"6",IF(E44=36,"5",IF(E44=37,"4",IF(E44=38,"3",IF(E44=39,"2",IF(E44=40,"1",0))))))))</f>
        <v>0</v>
      </c>
      <c r="AL44" s="37" t="n">
        <f aca="false">IF(G44=1,"60",IF(G44=2,"54",IF(G44=3,"50",IF(G44=4,"47",IF(G44=5,"45",IF(G44=6,"43",IF(G44=7,"41",IF(G44=8,"39"))))))))</f>
        <v>0</v>
      </c>
      <c r="AM44" s="37" t="n">
        <f aca="false">IF(G44=9,"37",IF(G44=10,"35",IF(G44=11,"33",IF(G44=12,"31",IF(G44=13,"29",IF(G44=14,"27",IF(G44=15,"26",IF(G44=16,"25"))))))))</f>
        <v>0</v>
      </c>
      <c r="AN44" s="37" t="n">
        <f aca="false">IF(G44=17,"24",IF(G44=18,"23",IF(G44=19,"22",IF(G44=20,"21",IF(G44=21,"20",IF(G44=22,"19",IF(G44=23,"18",IF(G44=24,"17",0))))))))</f>
        <v>0</v>
      </c>
      <c r="AO44" s="37" t="n">
        <f aca="false">IF(G44=25,"16",IF(G44=26,"15",IF(G44=27,"14",IF(G44=28,"13",IF(G44=29,"12",IF(G44=30,"11",IF(G44=31,"10",IF(G44=32,"9",0))))))))</f>
        <v>0</v>
      </c>
      <c r="AP44" s="37" t="n">
        <f aca="false">IF(G44=33,"8",IF(G44=34,"7",IF(G44=35,"6",IF(G44=36,"5",IF(G44=37,"4",IF(G44=38,"3",IF(G44=39,"2",IF(G44=40,"1",0))))))))</f>
        <v>0</v>
      </c>
      <c r="AQ44" s="38" t="n">
        <f aca="false">IF(I44=1,"60",IF(I44=2,"54",IF(I44=3,"50",IF(I44=4,"47",IF(I44=5,"45",IF(I44=6,"43",IF(I44=7,"41",IF(I44=8,"39"))))))))</f>
        <v>0</v>
      </c>
      <c r="AR44" s="38" t="n">
        <f aca="false">IF(I44=9,"37",IF(I44=10,"35",IF(I44=11,"33",IF(I44=12,"31",IF(I44=13,"29",IF(I44=14,"27",IF(I44=15,"26",IF(I44=16,"25"))))))))</f>
        <v>0</v>
      </c>
      <c r="AS44" s="38" t="n">
        <f aca="false">IF(I44=17,"24",IF(I44=18,"23",IF(I44=19,"22",IF(I44=20,"21",IF(I44=21,"20",IF(I44=22,"19",IF(I44=23,"18",IF(I44=24,"17",0))))))))</f>
        <v>0</v>
      </c>
      <c r="AT44" s="38" t="n">
        <f aca="false">IF(I44=25,"16",IF(I44=26,"15",IF(I44=27,"14",IF(I44=28,"13",IF(I44=29,"12",IF(I44=30,"11",IF(I44=31,"10",IF(I44=32,"9",0))))))))</f>
        <v>0</v>
      </c>
      <c r="AU44" s="38" t="n">
        <f aca="false">IF(I44=33,"8",IF(I44=34,"7",IF(I44=35,"6",IF(I44=36,"5",IF(I44=37,"4",IF(I44=38,"3",IF(I44=39,"2",IF(I44=40,"1",0))))))))</f>
        <v>0</v>
      </c>
    </row>
    <row r="45" customFormat="false" ht="12.75" hidden="false" customHeight="true" outlineLevel="0" collapsed="false">
      <c r="A45" s="58" t="n">
        <v>41</v>
      </c>
      <c r="B45" s="50"/>
      <c r="C45" s="50"/>
      <c r="D45" s="50"/>
      <c r="E45" s="24"/>
      <c r="F45" s="26" t="n">
        <f aca="false">VALUE(AG45+AH45+AI45+AJ45+AK45)</f>
        <v>0</v>
      </c>
      <c r="G45" s="27"/>
      <c r="H45" s="28" t="n">
        <f aca="false">VALUE(AL45+AM45+AN45+AO45+AP45)</f>
        <v>0</v>
      </c>
      <c r="I45" s="27"/>
      <c r="J45" s="29" t="n">
        <f aca="false">VALUE(AQ45+AR45+AS45+AT45+AU45)</f>
        <v>0</v>
      </c>
      <c r="K45" s="30"/>
      <c r="L45" s="31" t="n">
        <f aca="false">SUM(F45+H45+J45)</f>
        <v>0</v>
      </c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6"/>
      <c r="AB45" s="33"/>
      <c r="AC45" s="33"/>
      <c r="AD45" s="33"/>
      <c r="AE45" s="33"/>
      <c r="AG45" s="36" t="n">
        <f aca="false">IF(E45=1,"60",IF(E45=2,"54",IF(E45=3,"50",IF(E45=4,"47",IF(E45=5,"45",IF(E45=6,"43",IF(E45=7,"41",IF(E45=8,"39"))))))))</f>
        <v>0</v>
      </c>
      <c r="AH45" s="36" t="n">
        <f aca="false">IF(E45=9,"37",IF(E45=10,"35",IF(E45=11,"33",IF(E45=12,"31",IF(E45=13,"29",IF(E45=14,"27",IF(E45=15,"26",IF(E45=16,"25"))))))))</f>
        <v>0</v>
      </c>
      <c r="AI45" s="36" t="n">
        <f aca="false">IF(E45=17,"24",IF(E45=18,"23",IF(E45=19,"22",IF(E45=20,"21",IF(E45=21,"20",IF(E45=22,"19",IF(E45=23,"18",IF(E45=24,"17",0))))))))</f>
        <v>0</v>
      </c>
      <c r="AJ45" s="36" t="n">
        <f aca="false">IF(E45=25,"16",IF(E45=26,"15",IF(E45=27,"14",IF(E45=28,"13",IF(E45=29,"12",IF(E45=30,"11",IF(E45=31,"10",IF(E45=32,"9",0))))))))</f>
        <v>0</v>
      </c>
      <c r="AK45" s="36" t="n">
        <f aca="false">IF(E45=33,"8",IF(E45=34,"7",IF(E45=35,"6",IF(E45=36,"5",IF(E45=37,"4",IF(E45=38,"3",IF(E45=39,"2",IF(E45=40,"1",0))))))))</f>
        <v>0</v>
      </c>
      <c r="AL45" s="37" t="n">
        <f aca="false">IF(G45=1,"60",IF(G45=2,"54",IF(G45=3,"50",IF(G45=4,"47",IF(G45=5,"45",IF(G45=6,"43",IF(G45=7,"41",IF(G45=8,"39"))))))))</f>
        <v>0</v>
      </c>
      <c r="AM45" s="37" t="n">
        <f aca="false">IF(G45=9,"37",IF(G45=10,"35",IF(G45=11,"33",IF(G45=12,"31",IF(G45=13,"29",IF(G45=14,"27",IF(G45=15,"26",IF(G45=16,"25"))))))))</f>
        <v>0</v>
      </c>
      <c r="AN45" s="37" t="n">
        <f aca="false">IF(G45=17,"24",IF(G45=18,"23",IF(G45=19,"22",IF(G45=20,"21",IF(G45=21,"20",IF(G45=22,"19",IF(G45=23,"18",IF(G45=24,"17",0))))))))</f>
        <v>0</v>
      </c>
      <c r="AO45" s="37" t="n">
        <f aca="false">IF(G45=25,"16",IF(G45=26,"15",IF(G45=27,"14",IF(G45=28,"13",IF(G45=29,"12",IF(G45=30,"11",IF(G45=31,"10",IF(G45=32,"9",0))))))))</f>
        <v>0</v>
      </c>
      <c r="AP45" s="37" t="n">
        <f aca="false">IF(G45=33,"8",IF(G45=34,"7",IF(G45=35,"6",IF(G45=36,"5",IF(G45=37,"4",IF(G45=38,"3",IF(G45=39,"2",IF(G45=40,"1",0))))))))</f>
        <v>0</v>
      </c>
      <c r="AQ45" s="38" t="n">
        <f aca="false">IF(I45=1,"60",IF(I45=2,"54",IF(I45=3,"50",IF(I45=4,"47",IF(I45=5,"45",IF(I45=6,"43",IF(I45=7,"41",IF(I45=8,"39"))))))))</f>
        <v>0</v>
      </c>
      <c r="AR45" s="38" t="n">
        <f aca="false">IF(I45=9,"37",IF(I45=10,"35",IF(I45=11,"33",IF(I45=12,"31",IF(I45=13,"29",IF(I45=14,"27",IF(I45=15,"26",IF(I45=16,"25"))))))))</f>
        <v>0</v>
      </c>
      <c r="AS45" s="38" t="n">
        <f aca="false">IF(I45=17,"24",IF(I45=18,"23",IF(I45=19,"22",IF(I45=20,"21",IF(I45=21,"20",IF(I45=22,"19",IF(I45=23,"18",IF(I45=24,"17",0))))))))</f>
        <v>0</v>
      </c>
      <c r="AT45" s="38" t="n">
        <f aca="false">IF(I45=25,"16",IF(I45=26,"15",IF(I45=27,"14",IF(I45=28,"13",IF(I45=29,"12",IF(I45=30,"11",IF(I45=31,"10",IF(I45=32,"9",0))))))))</f>
        <v>0</v>
      </c>
      <c r="AU45" s="38" t="n">
        <f aca="false">IF(I45=33,"8",IF(I45=34,"7",IF(I45=35,"6",IF(I45=36,"5",IF(I45=37,"4",IF(I45=38,"3",IF(I45=39,"2",IF(I45=40,"1",0))))))))</f>
        <v>0</v>
      </c>
    </row>
    <row r="46" customFormat="false" ht="12.75" hidden="false" customHeight="false" outlineLevel="0" collapsed="false">
      <c r="A46" s="58" t="n">
        <v>42</v>
      </c>
      <c r="B46" s="50"/>
      <c r="C46" s="51"/>
      <c r="D46" s="51"/>
      <c r="E46" s="24"/>
      <c r="F46" s="26" t="n">
        <f aca="false">VALUE(AG46+AH46+AI46+AJ46+AK46)</f>
        <v>0</v>
      </c>
      <c r="G46" s="27"/>
      <c r="H46" s="28" t="n">
        <f aca="false">VALUE(AL46+AM46+AN46+AO46+AP46)</f>
        <v>0</v>
      </c>
      <c r="I46" s="27"/>
      <c r="J46" s="29" t="n">
        <f aca="false">VALUE(AQ46+AR46+AS46+AT46+AU46)</f>
        <v>0</v>
      </c>
      <c r="K46" s="30"/>
      <c r="L46" s="31" t="n">
        <f aca="false">SUM(F46+H46+J46)</f>
        <v>0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6"/>
      <c r="AB46" s="33"/>
      <c r="AC46" s="33"/>
      <c r="AD46" s="33"/>
      <c r="AE46" s="33"/>
      <c r="AG46" s="36" t="n">
        <f aca="false">IF(E46=1,"60",IF(E46=2,"54",IF(E46=3,"50",IF(E46=4,"47",IF(E46=5,"45",IF(E46=6,"43",IF(E46=7,"41",IF(E46=8,"39"))))))))</f>
        <v>0</v>
      </c>
      <c r="AH46" s="36" t="n">
        <f aca="false">IF(E46=9,"37",IF(E46=10,"35",IF(E46=11,"33",IF(E46=12,"31",IF(E46=13,"29",IF(E46=14,"27",IF(E46=15,"26",IF(E46=16,"25"))))))))</f>
        <v>0</v>
      </c>
      <c r="AI46" s="36" t="n">
        <f aca="false">IF(E46=17,"24",IF(E46=18,"23",IF(E46=19,"22",IF(E46=20,"21",IF(E46=21,"20",IF(E46=22,"19",IF(E46=23,"18",IF(E46=24,"17",0))))))))</f>
        <v>0</v>
      </c>
      <c r="AJ46" s="36" t="n">
        <f aca="false">IF(E46=25,"16",IF(E46=26,"15",IF(E46=27,"14",IF(E46=28,"13",IF(E46=29,"12",IF(E46=30,"11",IF(E46=31,"10",IF(E46=32,"9",0))))))))</f>
        <v>0</v>
      </c>
      <c r="AK46" s="36" t="n">
        <f aca="false">IF(E46=33,"8",IF(E46=34,"7",IF(E46=35,"6",IF(E46=36,"5",IF(E46=37,"4",IF(E46=38,"3",IF(E46=39,"2",IF(E46=40,"1",0))))))))</f>
        <v>0</v>
      </c>
      <c r="AL46" s="37" t="n">
        <f aca="false">IF(G46=1,"60",IF(G46=2,"54",IF(G46=3,"50",IF(G46=4,"47",IF(G46=5,"45",IF(G46=6,"43",IF(G46=7,"41",IF(G46=8,"39"))))))))</f>
        <v>0</v>
      </c>
      <c r="AM46" s="37" t="n">
        <f aca="false">IF(G46=9,"37",IF(G46=10,"35",IF(G46=11,"33",IF(G46=12,"31",IF(G46=13,"29",IF(G46=14,"27",IF(G46=15,"26",IF(G46=16,"25"))))))))</f>
        <v>0</v>
      </c>
      <c r="AN46" s="37" t="n">
        <f aca="false">IF(G46=17,"24",IF(G46=18,"23",IF(G46=19,"22",IF(G46=20,"21",IF(G46=21,"20",IF(G46=22,"19",IF(G46=23,"18",IF(G46=24,"17",0))))))))</f>
        <v>0</v>
      </c>
      <c r="AO46" s="37" t="n">
        <f aca="false">IF(G46=25,"16",IF(G46=26,"15",IF(G46=27,"14",IF(G46=28,"13",IF(G46=29,"12",IF(G46=30,"11",IF(G46=31,"10",IF(G46=32,"9",0))))))))</f>
        <v>0</v>
      </c>
      <c r="AP46" s="37" t="n">
        <f aca="false">IF(G46=33,"8",IF(G46=34,"7",IF(G46=35,"6",IF(G46=36,"5",IF(G46=37,"4",IF(G46=38,"3",IF(G46=39,"2",IF(G46=40,"1",0))))))))</f>
        <v>0</v>
      </c>
      <c r="AQ46" s="38" t="n">
        <f aca="false">IF(I46=1,"60",IF(I46=2,"54",IF(I46=3,"50",IF(I46=4,"47",IF(I46=5,"45",IF(I46=6,"43",IF(I46=7,"41",IF(I46=8,"39"))))))))</f>
        <v>0</v>
      </c>
      <c r="AR46" s="38" t="n">
        <f aca="false">IF(I46=9,"37",IF(I46=10,"35",IF(I46=11,"33",IF(I46=12,"31",IF(I46=13,"29",IF(I46=14,"27",IF(I46=15,"26",IF(I46=16,"25"))))))))</f>
        <v>0</v>
      </c>
      <c r="AS46" s="38" t="n">
        <f aca="false">IF(I46=17,"24",IF(I46=18,"23",IF(I46=19,"22",IF(I46=20,"21",IF(I46=21,"20",IF(I46=22,"19",IF(I46=23,"18",IF(I46=24,"17",0))))))))</f>
        <v>0</v>
      </c>
      <c r="AT46" s="38" t="n">
        <f aca="false">IF(I46=25,"16",IF(I46=26,"15",IF(I46=27,"14",IF(I46=28,"13",IF(I46=29,"12",IF(I46=30,"11",IF(I46=31,"10",IF(I46=32,"9",0))))))))</f>
        <v>0</v>
      </c>
      <c r="AU46" s="38" t="n">
        <f aca="false">IF(I46=33,"8",IF(I46=34,"7",IF(I46=35,"6",IF(I46=36,"5",IF(I46=37,"4",IF(I46=38,"3",IF(I46=39,"2",IF(I46=40,"1",0))))))))</f>
        <v>0</v>
      </c>
    </row>
    <row r="47" customFormat="false" ht="12.75" hidden="false" customHeight="true" outlineLevel="0" collapsed="false">
      <c r="A47" s="58" t="n">
        <v>43</v>
      </c>
      <c r="B47" s="23"/>
      <c r="C47" s="24"/>
      <c r="D47" s="48"/>
      <c r="E47" s="24"/>
      <c r="F47" s="26" t="n">
        <f aca="false">VALUE(AG47+AH47+AI47+AJ47+AK47)</f>
        <v>0</v>
      </c>
      <c r="G47" s="27"/>
      <c r="H47" s="28" t="n">
        <f aca="false">VALUE(AL47+AM47+AN47+AO47+AP47)</f>
        <v>0</v>
      </c>
      <c r="I47" s="27"/>
      <c r="J47" s="29" t="n">
        <f aca="false">VALUE(AQ47+AR47+AS47+AT47+AU47)</f>
        <v>0</v>
      </c>
      <c r="K47" s="30"/>
      <c r="L47" s="31" t="n">
        <f aca="false">SUM(F47+H47+J47)</f>
        <v>0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6"/>
      <c r="AB47" s="33"/>
      <c r="AC47" s="33"/>
      <c r="AD47" s="33"/>
      <c r="AE47" s="33"/>
      <c r="AG47" s="36" t="n">
        <f aca="false">IF(E47=1,"60",IF(E47=2,"54",IF(E47=3,"50",IF(E47=4,"47",IF(E47=5,"45",IF(E47=6,"43",IF(E47=7,"41",IF(E47=8,"39"))))))))</f>
        <v>0</v>
      </c>
      <c r="AH47" s="36" t="n">
        <f aca="false">IF(E47=9,"37",IF(E47=10,"35",IF(E47=11,"33",IF(E47=12,"31",IF(E47=13,"29",IF(E47=14,"27",IF(E47=15,"26",IF(E47=16,"25"))))))))</f>
        <v>0</v>
      </c>
      <c r="AI47" s="36" t="n">
        <f aca="false">IF(E47=17,"24",IF(E47=18,"23",IF(E47=19,"22",IF(E47=20,"21",IF(E47=21,"20",IF(E47=22,"19",IF(E47=23,"18",IF(E47=24,"17",0))))))))</f>
        <v>0</v>
      </c>
      <c r="AJ47" s="36" t="n">
        <f aca="false">IF(E47=25,"16",IF(E47=26,"15",IF(E47=27,"14",IF(E47=28,"13",IF(E47=29,"12",IF(E47=30,"11",IF(E47=31,"10",IF(E47=32,"9",0))))))))</f>
        <v>0</v>
      </c>
      <c r="AK47" s="36" t="n">
        <f aca="false">IF(E47=33,"8",IF(E47=34,"7",IF(E47=35,"6",IF(E47=36,"5",IF(E47=37,"4",IF(E47=38,"3",IF(E47=39,"2",IF(E47=40,"1",0))))))))</f>
        <v>0</v>
      </c>
      <c r="AL47" s="37" t="n">
        <f aca="false">IF(G47=1,"60",IF(G47=2,"54",IF(G47=3,"50",IF(G47=4,"47",IF(G47=5,"45",IF(G47=6,"43",IF(G47=7,"41",IF(G47=8,"39"))))))))</f>
        <v>0</v>
      </c>
      <c r="AM47" s="37" t="n">
        <f aca="false">IF(G47=9,"37",IF(G47=10,"35",IF(G47=11,"33",IF(G47=12,"31",IF(G47=13,"29",IF(G47=14,"27",IF(G47=15,"26",IF(G47=16,"25"))))))))</f>
        <v>0</v>
      </c>
      <c r="AN47" s="37" t="n">
        <f aca="false">IF(G47=17,"24",IF(G47=18,"23",IF(G47=19,"22",IF(G47=20,"21",IF(G47=21,"20",IF(G47=22,"19",IF(G47=23,"18",IF(G47=24,"17",0))))))))</f>
        <v>0</v>
      </c>
      <c r="AO47" s="37" t="n">
        <f aca="false">IF(G47=25,"16",IF(G47=26,"15",IF(G47=27,"14",IF(G47=28,"13",IF(G47=29,"12",IF(G47=30,"11",IF(G47=31,"10",IF(G47=32,"9",0))))))))</f>
        <v>0</v>
      </c>
      <c r="AP47" s="37" t="n">
        <f aca="false">IF(G47=33,"8",IF(G47=34,"7",IF(G47=35,"6",IF(G47=36,"5",IF(G47=37,"4",IF(G47=38,"3",IF(G47=39,"2",IF(G47=40,"1",0))))))))</f>
        <v>0</v>
      </c>
      <c r="AQ47" s="38" t="n">
        <f aca="false">IF(I47=1,"60",IF(I47=2,"54",IF(I47=3,"50",IF(I47=4,"47",IF(I47=5,"45",IF(I47=6,"43",IF(I47=7,"41",IF(I47=8,"39"))))))))</f>
        <v>0</v>
      </c>
      <c r="AR47" s="38" t="n">
        <f aca="false">IF(I47=9,"37",IF(I47=10,"35",IF(I47=11,"33",IF(I47=12,"31",IF(I47=13,"29",IF(I47=14,"27",IF(I47=15,"26",IF(I47=16,"25"))))))))</f>
        <v>0</v>
      </c>
      <c r="AS47" s="38" t="n">
        <f aca="false">IF(I47=17,"24",IF(I47=18,"23",IF(I47=19,"22",IF(I47=20,"21",IF(I47=21,"20",IF(I47=22,"19",IF(I47=23,"18",IF(I47=24,"17",0))))))))</f>
        <v>0</v>
      </c>
      <c r="AT47" s="38" t="n">
        <f aca="false">IF(I47=25,"16",IF(I47=26,"15",IF(I47=27,"14",IF(I47=28,"13",IF(I47=29,"12",IF(I47=30,"11",IF(I47=31,"10",IF(I47=32,"9",0))))))))</f>
        <v>0</v>
      </c>
      <c r="AU47" s="38" t="n">
        <f aca="false">IF(I47=33,"8",IF(I47=34,"7",IF(I47=35,"6",IF(I47=36,"5",IF(I47=37,"4",IF(I47=38,"3",IF(I47=39,"2",IF(I47=40,"1",0))))))))</f>
        <v>0</v>
      </c>
    </row>
    <row r="48" customFormat="false" ht="12.75" hidden="false" customHeight="false" outlineLevel="0" collapsed="false">
      <c r="A48" s="58" t="n">
        <v>44</v>
      </c>
      <c r="B48" s="50"/>
      <c r="C48" s="50"/>
      <c r="D48" s="50"/>
      <c r="E48" s="24"/>
      <c r="F48" s="26" t="n">
        <f aca="false">VALUE(AG48+AH48+AI48+AJ48+AK48)</f>
        <v>0</v>
      </c>
      <c r="G48" s="27"/>
      <c r="H48" s="28" t="n">
        <f aca="false">VALUE(AL48+AM48+AN48+AO48+AP48)</f>
        <v>0</v>
      </c>
      <c r="I48" s="27"/>
      <c r="J48" s="29" t="n">
        <f aca="false">VALUE(AQ48+AR48+AS48+AT48+AU48)</f>
        <v>0</v>
      </c>
      <c r="K48" s="30"/>
      <c r="L48" s="31" t="n">
        <f aca="false">SUM(F48+H48+J48)</f>
        <v>0</v>
      </c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6"/>
      <c r="AB48" s="33"/>
      <c r="AC48" s="33"/>
      <c r="AD48" s="33"/>
      <c r="AE48" s="33"/>
      <c r="AG48" s="36" t="n">
        <f aca="false">IF(E48=1,"60",IF(E48=2,"54",IF(E48=3,"50",IF(E48=4,"47",IF(E48=5,"45",IF(E48=6,"43",IF(E48=7,"41",IF(E48=8,"39"))))))))</f>
        <v>0</v>
      </c>
      <c r="AH48" s="36" t="n">
        <f aca="false">IF(E48=9,"37",IF(E48=10,"35",IF(E48=11,"33",IF(E48=12,"31",IF(E48=13,"29",IF(E48=14,"27",IF(E48=15,"26",IF(E48=16,"25"))))))))</f>
        <v>0</v>
      </c>
      <c r="AI48" s="36" t="n">
        <f aca="false">IF(E48=17,"24",IF(E48=18,"23",IF(E48=19,"22",IF(E48=20,"21",IF(E48=21,"20",IF(E48=22,"19",IF(E48=23,"18",IF(E48=24,"17",0))))))))</f>
        <v>0</v>
      </c>
      <c r="AJ48" s="36" t="n">
        <f aca="false">IF(E48=25,"16",IF(E48=26,"15",IF(E48=27,"14",IF(E48=28,"13",IF(E48=29,"12",IF(E48=30,"11",IF(E48=31,"10",IF(E48=32,"9",0))))))))</f>
        <v>0</v>
      </c>
      <c r="AK48" s="36" t="n">
        <f aca="false">IF(E48=33,"8",IF(E48=34,"7",IF(E48=35,"6",IF(E48=36,"5",IF(E48=37,"4",IF(E48=38,"3",IF(E48=39,"2",IF(E48=40,"1",0))))))))</f>
        <v>0</v>
      </c>
      <c r="AL48" s="37" t="n">
        <f aca="false">IF(G48=1,"60",IF(G48=2,"54",IF(G48=3,"50",IF(G48=4,"47",IF(G48=5,"45",IF(G48=6,"43",IF(G48=7,"41",IF(G48=8,"39"))))))))</f>
        <v>0</v>
      </c>
      <c r="AM48" s="37" t="n">
        <f aca="false">IF(G48=9,"37",IF(G48=10,"35",IF(G48=11,"33",IF(G48=12,"31",IF(G48=13,"29",IF(G48=14,"27",IF(G48=15,"26",IF(G48=16,"25"))))))))</f>
        <v>0</v>
      </c>
      <c r="AN48" s="37" t="n">
        <f aca="false">IF(G48=17,"24",IF(G48=18,"23",IF(G48=19,"22",IF(G48=20,"21",IF(G48=21,"20",IF(G48=22,"19",IF(G48=23,"18",IF(G48=24,"17",0))))))))</f>
        <v>0</v>
      </c>
      <c r="AO48" s="37" t="n">
        <f aca="false">IF(G48=25,"16",IF(G48=26,"15",IF(G48=27,"14",IF(G48=28,"13",IF(G48=29,"12",IF(G48=30,"11",IF(G48=31,"10",IF(G48=32,"9",0))))))))</f>
        <v>0</v>
      </c>
      <c r="AP48" s="37" t="n">
        <f aca="false">IF(G48=33,"8",IF(G48=34,"7",IF(G48=35,"6",IF(G48=36,"5",IF(G48=37,"4",IF(G48=38,"3",IF(G48=39,"2",IF(G48=40,"1",0))))))))</f>
        <v>0</v>
      </c>
      <c r="AQ48" s="38" t="n">
        <f aca="false">IF(I48=1,"60",IF(I48=2,"54",IF(I48=3,"50",IF(I48=4,"47",IF(I48=5,"45",IF(I48=6,"43",IF(I48=7,"41",IF(I48=8,"39"))))))))</f>
        <v>0</v>
      </c>
      <c r="AR48" s="38" t="n">
        <f aca="false">IF(I48=9,"37",IF(I48=10,"35",IF(I48=11,"33",IF(I48=12,"31",IF(I48=13,"29",IF(I48=14,"27",IF(I48=15,"26",IF(I48=16,"25"))))))))</f>
        <v>0</v>
      </c>
      <c r="AS48" s="38" t="n">
        <f aca="false">IF(I48=17,"24",IF(I48=18,"23",IF(I48=19,"22",IF(I48=20,"21",IF(I48=21,"20",IF(I48=22,"19",IF(I48=23,"18",IF(I48=24,"17",0))))))))</f>
        <v>0</v>
      </c>
      <c r="AT48" s="38" t="n">
        <f aca="false">IF(I48=25,"16",IF(I48=26,"15",IF(I48=27,"14",IF(I48=28,"13",IF(I48=29,"12",IF(I48=30,"11",IF(I48=31,"10",IF(I48=32,"9",0))))))))</f>
        <v>0</v>
      </c>
      <c r="AU48" s="38" t="n">
        <f aca="false">IF(I48=33,"8",IF(I48=34,"7",IF(I48=35,"6",IF(I48=36,"5",IF(I48=37,"4",IF(I48=38,"3",IF(I48=39,"2",IF(I48=40,"1",0))))))))</f>
        <v>0</v>
      </c>
    </row>
    <row r="49" customFormat="false" ht="12.75" hidden="false" customHeight="true" outlineLevel="0" collapsed="false">
      <c r="A49" s="58" t="n">
        <v>45</v>
      </c>
      <c r="B49" s="50"/>
      <c r="C49" s="50"/>
      <c r="D49" s="50"/>
      <c r="E49" s="24"/>
      <c r="F49" s="26" t="n">
        <f aca="false">VALUE(AG49+AH49+AI49+AJ49+AK49)</f>
        <v>0</v>
      </c>
      <c r="G49" s="27"/>
      <c r="H49" s="28" t="n">
        <f aca="false">VALUE(AL49+AM49+AN49+AO49+AP49)</f>
        <v>0</v>
      </c>
      <c r="I49" s="27"/>
      <c r="J49" s="29" t="n">
        <f aca="false">VALUE(AQ49+AR49+AS49+AT49+AU49)</f>
        <v>0</v>
      </c>
      <c r="K49" s="30"/>
      <c r="L49" s="31" t="n">
        <f aca="false">SUM(F49+H49+J49)</f>
        <v>0</v>
      </c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6"/>
      <c r="AB49" s="33"/>
      <c r="AC49" s="33"/>
      <c r="AD49" s="33"/>
      <c r="AE49" s="33"/>
      <c r="AG49" s="36" t="n">
        <f aca="false">IF(E49=1,"60",IF(E49=2,"54",IF(E49=3,"50",IF(E49=4,"47",IF(E49=5,"45",IF(E49=6,"43",IF(E49=7,"41",IF(E49=8,"39"))))))))</f>
        <v>0</v>
      </c>
      <c r="AH49" s="36" t="n">
        <f aca="false">IF(E49=9,"37",IF(E49=10,"35",IF(E49=11,"33",IF(E49=12,"31",IF(E49=13,"29",IF(E49=14,"27",IF(E49=15,"26",IF(E49=16,"25"))))))))</f>
        <v>0</v>
      </c>
      <c r="AI49" s="36" t="n">
        <f aca="false">IF(E49=17,"24",IF(E49=18,"23",IF(E49=19,"22",IF(E49=20,"21",IF(E49=21,"20",IF(E49=22,"19",IF(E49=23,"18",IF(E49=24,"17",0))))))))</f>
        <v>0</v>
      </c>
      <c r="AJ49" s="36" t="n">
        <f aca="false">IF(E49=25,"16",IF(E49=26,"15",IF(E49=27,"14",IF(E49=28,"13",IF(E49=29,"12",IF(E49=30,"11",IF(E49=31,"10",IF(E49=32,"9",0))))))))</f>
        <v>0</v>
      </c>
      <c r="AK49" s="36" t="n">
        <f aca="false">IF(E49=33,"8",IF(E49=34,"7",IF(E49=35,"6",IF(E49=36,"5",IF(E49=37,"4",IF(E49=38,"3",IF(E49=39,"2",IF(E49=40,"1",0))))))))</f>
        <v>0</v>
      </c>
      <c r="AL49" s="37" t="n">
        <f aca="false">IF(G49=1,"60",IF(G49=2,"54",IF(G49=3,"50",IF(G49=4,"47",IF(G49=5,"45",IF(G49=6,"43",IF(G49=7,"41",IF(G49=8,"39"))))))))</f>
        <v>0</v>
      </c>
      <c r="AM49" s="37" t="n">
        <f aca="false">IF(G49=9,"37",IF(G49=10,"35",IF(G49=11,"33",IF(G49=12,"31",IF(G49=13,"29",IF(G49=14,"27",IF(G49=15,"26",IF(G49=16,"25"))))))))</f>
        <v>0</v>
      </c>
      <c r="AN49" s="37" t="n">
        <f aca="false">IF(G49=17,"24",IF(G49=18,"23",IF(G49=19,"22",IF(G49=20,"21",IF(G49=21,"20",IF(G49=22,"19",IF(G49=23,"18",IF(G49=24,"17",0))))))))</f>
        <v>0</v>
      </c>
      <c r="AO49" s="37" t="n">
        <f aca="false">IF(G49=25,"16",IF(G49=26,"15",IF(G49=27,"14",IF(G49=28,"13",IF(G49=29,"12",IF(G49=30,"11",IF(G49=31,"10",IF(G49=32,"9",0))))))))</f>
        <v>0</v>
      </c>
      <c r="AP49" s="37" t="n">
        <f aca="false">IF(G49=33,"8",IF(G49=34,"7",IF(G49=35,"6",IF(G49=36,"5",IF(G49=37,"4",IF(G49=38,"3",IF(G49=39,"2",IF(G49=40,"1",0))))))))</f>
        <v>0</v>
      </c>
      <c r="AQ49" s="38" t="n">
        <f aca="false">IF(I49=1,"60",IF(I49=2,"54",IF(I49=3,"50",IF(I49=4,"47",IF(I49=5,"45",IF(I49=6,"43",IF(I49=7,"41",IF(I49=8,"39"))))))))</f>
        <v>0</v>
      </c>
      <c r="AR49" s="38" t="n">
        <f aca="false">IF(I49=9,"37",IF(I49=10,"35",IF(I49=11,"33",IF(I49=12,"31",IF(I49=13,"29",IF(I49=14,"27",IF(I49=15,"26",IF(I49=16,"25"))))))))</f>
        <v>0</v>
      </c>
      <c r="AS49" s="38" t="n">
        <f aca="false">IF(I49=17,"24",IF(I49=18,"23",IF(I49=19,"22",IF(I49=20,"21",IF(I49=21,"20",IF(I49=22,"19",IF(I49=23,"18",IF(I49=24,"17",0))))))))</f>
        <v>0</v>
      </c>
      <c r="AT49" s="38" t="n">
        <f aca="false">IF(I49=25,"16",IF(I49=26,"15",IF(I49=27,"14",IF(I49=28,"13",IF(I49=29,"12",IF(I49=30,"11",IF(I49=31,"10",IF(I49=32,"9",0))))))))</f>
        <v>0</v>
      </c>
      <c r="AU49" s="38" t="n">
        <f aca="false">IF(I49=33,"8",IF(I49=34,"7",IF(I49=35,"6",IF(I49=36,"5",IF(I49=37,"4",IF(I49=38,"3",IF(I49=39,"2",IF(I49=40,"1",0))))))))</f>
        <v>0</v>
      </c>
    </row>
    <row r="50" customFormat="false" ht="12.75" hidden="false" customHeight="false" outlineLevel="0" collapsed="false">
      <c r="A50" s="58" t="n">
        <v>46</v>
      </c>
      <c r="B50" s="50"/>
      <c r="C50" s="50"/>
      <c r="D50" s="50"/>
      <c r="E50" s="60"/>
      <c r="F50" s="26" t="n">
        <f aca="false">VALUE(AG50+AH50+AI50+AJ50+AK50)</f>
        <v>0</v>
      </c>
      <c r="G50" s="27"/>
      <c r="H50" s="28" t="n">
        <f aca="false">VALUE(AL50+AM50+AN50+AO50+AP50)</f>
        <v>0</v>
      </c>
      <c r="I50" s="27"/>
      <c r="J50" s="29" t="n">
        <f aca="false">VALUE(AQ50+AR50+AS50+AT50+AU50)</f>
        <v>0</v>
      </c>
      <c r="K50" s="30"/>
      <c r="L50" s="31" t="n">
        <f aca="false">SUM(F50+H50+J50)</f>
        <v>0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33"/>
      <c r="AC50" s="33"/>
      <c r="AD50" s="33"/>
      <c r="AE50" s="33"/>
      <c r="AG50" s="36" t="n">
        <f aca="false">IF(E50=1,"60",IF(E50=2,"54",IF(E50=3,"50",IF(E50=4,"47",IF(E50=5,"45",IF(E50=6,"43",IF(E50=7,"41",IF(E50=8,"39"))))))))</f>
        <v>0</v>
      </c>
      <c r="AH50" s="36" t="n">
        <f aca="false">IF(E50=9,"37",IF(E50=10,"35",IF(E50=11,"33",IF(E50=12,"31",IF(E50=13,"29",IF(E50=14,"27",IF(E50=15,"26",IF(E50=16,"25"))))))))</f>
        <v>0</v>
      </c>
      <c r="AI50" s="36" t="n">
        <f aca="false">IF(E50=17,"24",IF(E50=18,"23",IF(E50=19,"22",IF(E50=20,"21",IF(E50=21,"20",IF(E50=22,"19",IF(E50=23,"18",IF(E50=24,"17",0))))))))</f>
        <v>0</v>
      </c>
      <c r="AJ50" s="36" t="n">
        <f aca="false">IF(E50=25,"16",IF(E50=26,"15",IF(E50=27,"14",IF(E50=28,"13",IF(E50=29,"12",IF(E50=30,"11",IF(E50=31,"10",IF(E50=32,"9",0))))))))</f>
        <v>0</v>
      </c>
      <c r="AK50" s="36" t="n">
        <f aca="false">IF(E50=33,"8",IF(E50=34,"7",IF(E50=35,"6",IF(E50=36,"5",IF(E50=37,"4",IF(E50=38,"3",IF(E50=39,"2",IF(E50=40,"1",0))))))))</f>
        <v>0</v>
      </c>
      <c r="AL50" s="37" t="n">
        <f aca="false">IF(G50=1,"60",IF(G50=2,"54",IF(G50=3,"50",IF(G50=4,"47",IF(G50=5,"45",IF(G50=6,"43",IF(G50=7,"41",IF(G50=8,"39"))))))))</f>
        <v>0</v>
      </c>
      <c r="AM50" s="37" t="n">
        <f aca="false">IF(G50=9,"37",IF(G50=10,"35",IF(G50=11,"33",IF(G50=12,"31",IF(G50=13,"29",IF(G50=14,"27",IF(G50=15,"26",IF(G50=16,"25"))))))))</f>
        <v>0</v>
      </c>
      <c r="AN50" s="37" t="n">
        <f aca="false">IF(G50=17,"24",IF(G50=18,"23",IF(G50=19,"22",IF(G50=20,"21",IF(G50=21,"20",IF(G50=22,"19",IF(G50=23,"18",IF(G50=24,"17",0))))))))</f>
        <v>0</v>
      </c>
      <c r="AO50" s="37" t="n">
        <f aca="false">IF(G50=25,"16",IF(G50=26,"15",IF(G50=27,"14",IF(G50=28,"13",IF(G50=29,"12",IF(G50=30,"11",IF(G50=31,"10",IF(G50=32,"9",0))))))))</f>
        <v>0</v>
      </c>
      <c r="AP50" s="37" t="n">
        <f aca="false">IF(G50=33,"8",IF(G50=34,"7",IF(G50=35,"6",IF(G50=36,"5",IF(G50=37,"4",IF(G50=38,"3",IF(G50=39,"2",IF(G50=40,"1",0))))))))</f>
        <v>0</v>
      </c>
      <c r="AQ50" s="38" t="n">
        <f aca="false">IF(I50=1,"60",IF(I50=2,"54",IF(I50=3,"50",IF(I50=4,"47",IF(I50=5,"45",IF(I50=6,"43",IF(I50=7,"41",IF(I50=8,"39"))))))))</f>
        <v>0</v>
      </c>
      <c r="AR50" s="38" t="n">
        <f aca="false">IF(I50=9,"37",IF(I50=10,"35",IF(I50=11,"33",IF(I50=12,"31",IF(I50=13,"29",IF(I50=14,"27",IF(I50=15,"26",IF(I50=16,"25"))))))))</f>
        <v>0</v>
      </c>
      <c r="AS50" s="38" t="n">
        <f aca="false">IF(I50=17,"24",IF(I50=18,"23",IF(I50=19,"22",IF(I50=20,"21",IF(I50=21,"20",IF(I50=22,"19",IF(I50=23,"18",IF(I50=24,"17",0))))))))</f>
        <v>0</v>
      </c>
      <c r="AT50" s="38" t="n">
        <f aca="false">IF(I50=25,"16",IF(I50=26,"15",IF(I50=27,"14",IF(I50=28,"13",IF(I50=29,"12",IF(I50=30,"11",IF(I50=31,"10",IF(I50=32,"9",0))))))))</f>
        <v>0</v>
      </c>
      <c r="AU50" s="38" t="n">
        <f aca="false">IF(I50=33,"8",IF(I50=34,"7",IF(I50=35,"6",IF(I50=36,"5",IF(I50=37,"4",IF(I50=38,"3",IF(I50=39,"2",IF(I50=40,"1",0))))))))</f>
        <v>0</v>
      </c>
    </row>
    <row r="51" customFormat="false" ht="12.75" hidden="false" customHeight="true" outlineLevel="0" collapsed="false">
      <c r="A51" s="58" t="n">
        <v>47</v>
      </c>
      <c r="B51" s="50"/>
      <c r="C51" s="50"/>
      <c r="D51" s="50"/>
      <c r="E51" s="60"/>
      <c r="F51" s="26" t="n">
        <f aca="false">VALUE(AG51+AH51+AI51+AJ51+AK51)</f>
        <v>0</v>
      </c>
      <c r="G51" s="27"/>
      <c r="H51" s="28" t="n">
        <f aca="false">VALUE(AL51+AM51+AN51+AO51+AP51)</f>
        <v>0</v>
      </c>
      <c r="I51" s="27"/>
      <c r="J51" s="29" t="n">
        <f aca="false">VALUE(AQ51+AR51+AS51+AT51+AU51)</f>
        <v>0</v>
      </c>
      <c r="K51" s="30"/>
      <c r="L51" s="31" t="n">
        <f aca="false">SUM(F51+H51+J51)</f>
        <v>0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6"/>
      <c r="AB51" s="33"/>
      <c r="AC51" s="33"/>
      <c r="AD51" s="33"/>
      <c r="AE51" s="33"/>
      <c r="AG51" s="36" t="n">
        <f aca="false">IF(E51=1,"60",IF(E51=2,"54",IF(E51=3,"50",IF(E51=4,"47",IF(E51=5,"45",IF(E51=6,"43",IF(E51=7,"41",IF(E51=8,"39"))))))))</f>
        <v>0</v>
      </c>
      <c r="AH51" s="36" t="n">
        <f aca="false">IF(E51=9,"37",IF(E51=10,"35",IF(E51=11,"33",IF(E51=12,"31",IF(E51=13,"29",IF(E51=14,"27",IF(E51=15,"26",IF(E51=16,"25"))))))))</f>
        <v>0</v>
      </c>
      <c r="AI51" s="36" t="n">
        <f aca="false">IF(E51=17,"24",IF(E51=18,"23",IF(E51=19,"22",IF(E51=20,"21",IF(E51=21,"20",IF(E51=22,"19",IF(E51=23,"18",IF(E51=24,"17",0))))))))</f>
        <v>0</v>
      </c>
      <c r="AJ51" s="36" t="n">
        <f aca="false">IF(E51=25,"16",IF(E51=26,"15",IF(E51=27,"14",IF(E51=28,"13",IF(E51=29,"12",IF(E51=30,"11",IF(E51=31,"10",IF(E51=32,"9",0))))))))</f>
        <v>0</v>
      </c>
      <c r="AK51" s="36" t="n">
        <f aca="false">IF(E51=33,"8",IF(E51=34,"7",IF(E51=35,"6",IF(E51=36,"5",IF(E51=37,"4",IF(E51=38,"3",IF(E51=39,"2",IF(E51=40,"1",0))))))))</f>
        <v>0</v>
      </c>
      <c r="AL51" s="37" t="n">
        <f aca="false">IF(G51=1,"60",IF(G51=2,"54",IF(G51=3,"50",IF(G51=4,"47",IF(G51=5,"45",IF(G51=6,"43",IF(G51=7,"41",IF(G51=8,"39"))))))))</f>
        <v>0</v>
      </c>
      <c r="AM51" s="37" t="n">
        <f aca="false">IF(G51=9,"37",IF(G51=10,"35",IF(G51=11,"33",IF(G51=12,"31",IF(G51=13,"29",IF(G51=14,"27",IF(G51=15,"26",IF(G51=16,"25"))))))))</f>
        <v>0</v>
      </c>
      <c r="AN51" s="37" t="n">
        <f aca="false">IF(G51=17,"24",IF(G51=18,"23",IF(G51=19,"22",IF(G51=20,"21",IF(G51=21,"20",IF(G51=22,"19",IF(G51=23,"18",IF(G51=24,"17",0))))))))</f>
        <v>0</v>
      </c>
      <c r="AO51" s="37" t="n">
        <f aca="false">IF(G51=25,"16",IF(G51=26,"15",IF(G51=27,"14",IF(G51=28,"13",IF(G51=29,"12",IF(G51=30,"11",IF(G51=31,"10",IF(G51=32,"9",0))))))))</f>
        <v>0</v>
      </c>
      <c r="AP51" s="37" t="n">
        <f aca="false">IF(G51=33,"8",IF(G51=34,"7",IF(G51=35,"6",IF(G51=36,"5",IF(G51=37,"4",IF(G51=38,"3",IF(G51=39,"2",IF(G51=40,"1",0))))))))</f>
        <v>0</v>
      </c>
      <c r="AQ51" s="38" t="n">
        <f aca="false">IF(I51=1,"60",IF(I51=2,"54",IF(I51=3,"50",IF(I51=4,"47",IF(I51=5,"45",IF(I51=6,"43",IF(I51=7,"41",IF(I51=8,"39"))))))))</f>
        <v>0</v>
      </c>
      <c r="AR51" s="38" t="n">
        <f aca="false">IF(I51=9,"37",IF(I51=10,"35",IF(I51=11,"33",IF(I51=12,"31",IF(I51=13,"29",IF(I51=14,"27",IF(I51=15,"26",IF(I51=16,"25"))))))))</f>
        <v>0</v>
      </c>
      <c r="AS51" s="38" t="n">
        <f aca="false">IF(I51=17,"24",IF(I51=18,"23",IF(I51=19,"22",IF(I51=20,"21",IF(I51=21,"20",IF(I51=22,"19",IF(I51=23,"18",IF(I51=24,"17",0))))))))</f>
        <v>0</v>
      </c>
      <c r="AT51" s="38" t="n">
        <f aca="false">IF(I51=25,"16",IF(I51=26,"15",IF(I51=27,"14",IF(I51=28,"13",IF(I51=29,"12",IF(I51=30,"11",IF(I51=31,"10",IF(I51=32,"9",0))))))))</f>
        <v>0</v>
      </c>
      <c r="AU51" s="38" t="n">
        <f aca="false">IF(I51=33,"8",IF(I51=34,"7",IF(I51=35,"6",IF(I51=36,"5",IF(I51=37,"4",IF(I51=38,"3",IF(I51=39,"2",IF(I51=40,"1",0))))))))</f>
        <v>0</v>
      </c>
    </row>
    <row r="52" customFormat="false" ht="12.75" hidden="false" customHeight="false" outlineLevel="0" collapsed="false">
      <c r="A52" s="58" t="n">
        <v>48</v>
      </c>
      <c r="B52" s="50"/>
      <c r="C52" s="50"/>
      <c r="D52" s="50"/>
      <c r="E52" s="60"/>
      <c r="F52" s="26" t="n">
        <f aca="false">VALUE(AG52+AH52+AI52+AJ52+AK52)</f>
        <v>0</v>
      </c>
      <c r="G52" s="27"/>
      <c r="H52" s="28" t="n">
        <f aca="false">VALUE(AL52+AM52+AN52+AO52+AP52)</f>
        <v>0</v>
      </c>
      <c r="I52" s="27"/>
      <c r="J52" s="29" t="n">
        <f aca="false">VALUE(AQ52+AR52+AS52+AT52+AU52)</f>
        <v>0</v>
      </c>
      <c r="K52" s="30"/>
      <c r="L52" s="31" t="n">
        <f aca="false">SUM(F52+H52+J52)</f>
        <v>0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6"/>
      <c r="AB52" s="33"/>
      <c r="AC52" s="33"/>
      <c r="AD52" s="33"/>
      <c r="AE52" s="33"/>
      <c r="AG52" s="36" t="n">
        <f aca="false">IF(E52=1,"60",IF(E52=2,"54",IF(E52=3,"50",IF(E52=4,"47",IF(E52=5,"45",IF(E52=6,"43",IF(E52=7,"41",IF(E52=8,"39"))))))))</f>
        <v>0</v>
      </c>
      <c r="AH52" s="36" t="n">
        <f aca="false">IF(E52=9,"37",IF(E52=10,"35",IF(E52=11,"33",IF(E52=12,"31",IF(E52=13,"29",IF(E52=14,"27",IF(E52=15,"26",IF(E52=16,"25"))))))))</f>
        <v>0</v>
      </c>
      <c r="AI52" s="36" t="n">
        <f aca="false">IF(E52=17,"24",IF(E52=18,"23",IF(E52=19,"22",IF(E52=20,"21",IF(E52=21,"20",IF(E52=22,"19",IF(E52=23,"18",IF(E52=24,"17",0))))))))</f>
        <v>0</v>
      </c>
      <c r="AJ52" s="36" t="n">
        <f aca="false">IF(E52=25,"16",IF(E52=26,"15",IF(E52=27,"14",IF(E52=28,"13",IF(E52=29,"12",IF(E52=30,"11",IF(E52=31,"10",IF(E52=32,"9",0))))))))</f>
        <v>0</v>
      </c>
      <c r="AK52" s="36" t="n">
        <f aca="false">IF(E52=33,"8",IF(E52=34,"7",IF(E52=35,"6",IF(E52=36,"5",IF(E52=37,"4",IF(E52=38,"3",IF(E52=39,"2",IF(E52=40,"1",0))))))))</f>
        <v>0</v>
      </c>
      <c r="AL52" s="37" t="n">
        <f aca="false">IF(G52=1,"60",IF(G52=2,"54",IF(G52=3,"50",IF(G52=4,"47",IF(G52=5,"45",IF(G52=6,"43",IF(G52=7,"41",IF(G52=8,"39"))))))))</f>
        <v>0</v>
      </c>
      <c r="AM52" s="37" t="n">
        <f aca="false">IF(G52=9,"37",IF(G52=10,"35",IF(G52=11,"33",IF(G52=12,"31",IF(G52=13,"29",IF(G52=14,"27",IF(G52=15,"26",IF(G52=16,"25"))))))))</f>
        <v>0</v>
      </c>
      <c r="AN52" s="37" t="n">
        <f aca="false">IF(G52=17,"24",IF(G52=18,"23",IF(G52=19,"22",IF(G52=20,"21",IF(G52=21,"20",IF(G52=22,"19",IF(G52=23,"18",IF(G52=24,"17",0))))))))</f>
        <v>0</v>
      </c>
      <c r="AO52" s="37" t="n">
        <f aca="false">IF(G52=25,"16",IF(G52=26,"15",IF(G52=27,"14",IF(G52=28,"13",IF(G52=29,"12",IF(G52=30,"11",IF(G52=31,"10",IF(G52=32,"9",0))))))))</f>
        <v>0</v>
      </c>
      <c r="AP52" s="37" t="n">
        <f aca="false">IF(G52=33,"8",IF(G52=34,"7",IF(G52=35,"6",IF(G52=36,"5",IF(G52=37,"4",IF(G52=38,"3",IF(G52=39,"2",IF(G52=40,"1",0))))))))</f>
        <v>0</v>
      </c>
      <c r="AQ52" s="38" t="n">
        <f aca="false">IF(I52=1,"60",IF(I52=2,"54",IF(I52=3,"50",IF(I52=4,"47",IF(I52=5,"45",IF(I52=6,"43",IF(I52=7,"41",IF(I52=8,"39"))))))))</f>
        <v>0</v>
      </c>
      <c r="AR52" s="38" t="n">
        <f aca="false">IF(I52=9,"37",IF(I52=10,"35",IF(I52=11,"33",IF(I52=12,"31",IF(I52=13,"29",IF(I52=14,"27",IF(I52=15,"26",IF(I52=16,"25"))))))))</f>
        <v>0</v>
      </c>
      <c r="AS52" s="38" t="n">
        <f aca="false">IF(I52=17,"24",IF(I52=18,"23",IF(I52=19,"22",IF(I52=20,"21",IF(I52=21,"20",IF(I52=22,"19",IF(I52=23,"18",IF(I52=24,"17",0))))))))</f>
        <v>0</v>
      </c>
      <c r="AT52" s="38" t="n">
        <f aca="false">IF(I52=25,"16",IF(I52=26,"15",IF(I52=27,"14",IF(I52=28,"13",IF(I52=29,"12",IF(I52=30,"11",IF(I52=31,"10",IF(I52=32,"9",0))))))))</f>
        <v>0</v>
      </c>
      <c r="AU52" s="38" t="n">
        <f aca="false">IF(I52=33,"8",IF(I52=34,"7",IF(I52=35,"6",IF(I52=36,"5",IF(I52=37,"4",IF(I52=38,"3",IF(I52=39,"2",IF(I52=40,"1",0))))))))</f>
        <v>0</v>
      </c>
    </row>
    <row r="53" customFormat="false" ht="12.75" hidden="false" customHeight="false" outlineLevel="0" collapsed="false">
      <c r="A53" s="58" t="n">
        <v>49</v>
      </c>
      <c r="B53" s="23"/>
      <c r="C53" s="24"/>
      <c r="D53" s="48"/>
      <c r="E53" s="60"/>
      <c r="F53" s="26" t="n">
        <f aca="false">VALUE(AG53+AH53+AI53+AJ53+AK53)</f>
        <v>0</v>
      </c>
      <c r="G53" s="27"/>
      <c r="H53" s="28" t="n">
        <f aca="false">VALUE(AL53+AM53+AN53+AO53+AP53)</f>
        <v>0</v>
      </c>
      <c r="I53" s="27"/>
      <c r="J53" s="29" t="n">
        <f aca="false">VALUE(AQ53+AR53+AS53+AT53+AU53)</f>
        <v>0</v>
      </c>
      <c r="K53" s="30"/>
      <c r="L53" s="31" t="n">
        <f aca="false">SUM(F53+H53+J53)</f>
        <v>0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6"/>
      <c r="AB53" s="33"/>
      <c r="AC53" s="33"/>
      <c r="AD53" s="33"/>
      <c r="AE53" s="33"/>
      <c r="AG53" s="36" t="n">
        <f aca="false">IF(E53=1,"60",IF(E53=2,"54",IF(E53=3,"50",IF(E53=4,"47",IF(E53=5,"45",IF(E53=6,"43",IF(E53=7,"41",IF(E53=8,"39"))))))))</f>
        <v>0</v>
      </c>
      <c r="AH53" s="36" t="n">
        <f aca="false">IF(E53=9,"37",IF(E53=10,"35",IF(E53=11,"33",IF(E53=12,"31",IF(E53=13,"29",IF(E53=14,"27",IF(E53=15,"26",IF(E53=16,"25"))))))))</f>
        <v>0</v>
      </c>
      <c r="AI53" s="36" t="n">
        <f aca="false">IF(E53=17,"24",IF(E53=18,"23",IF(E53=19,"22",IF(E53=20,"21",IF(E53=21,"20",IF(E53=22,"19",IF(E53=23,"18",IF(E53=24,"17",0))))))))</f>
        <v>0</v>
      </c>
      <c r="AJ53" s="36" t="n">
        <f aca="false">IF(E53=25,"16",IF(E53=26,"15",IF(E53=27,"14",IF(E53=28,"13",IF(E53=29,"12",IF(E53=30,"11",IF(E53=31,"10",IF(E53=32,"9",0))))))))</f>
        <v>0</v>
      </c>
      <c r="AK53" s="36" t="n">
        <f aca="false">IF(E53=33,"8",IF(E53=34,"7",IF(E53=35,"6",IF(E53=36,"5",IF(E53=37,"4",IF(E53=38,"3",IF(E53=39,"2",IF(E53=40,"1",0))))))))</f>
        <v>0</v>
      </c>
      <c r="AL53" s="37" t="n">
        <f aca="false">IF(G53=1,"60",IF(G53=2,"54",IF(G53=3,"50",IF(G53=4,"47",IF(G53=5,"45",IF(G53=6,"43",IF(G53=7,"41",IF(G53=8,"39"))))))))</f>
        <v>0</v>
      </c>
      <c r="AM53" s="37" t="n">
        <f aca="false">IF(G53=9,"37",IF(G53=10,"35",IF(G53=11,"33",IF(G53=12,"31",IF(G53=13,"29",IF(G53=14,"27",IF(G53=15,"26",IF(G53=16,"25"))))))))</f>
        <v>0</v>
      </c>
      <c r="AN53" s="37" t="n">
        <f aca="false">IF(G53=17,"24",IF(G53=18,"23",IF(G53=19,"22",IF(G53=20,"21",IF(G53=21,"20",IF(G53=22,"19",IF(G53=23,"18",IF(G53=24,"17",0))))))))</f>
        <v>0</v>
      </c>
      <c r="AO53" s="37" t="n">
        <f aca="false">IF(G53=25,"16",IF(G53=26,"15",IF(G53=27,"14",IF(G53=28,"13",IF(G53=29,"12",IF(G53=30,"11",IF(G53=31,"10",IF(G53=32,"9",0))))))))</f>
        <v>0</v>
      </c>
      <c r="AP53" s="37" t="n">
        <f aca="false">IF(G53=33,"8",IF(G53=34,"7",IF(G53=35,"6",IF(G53=36,"5",IF(G53=37,"4",IF(G53=38,"3",IF(G53=39,"2",IF(G53=40,"1",0))))))))</f>
        <v>0</v>
      </c>
      <c r="AQ53" s="38" t="n">
        <f aca="false">IF(I53=1,"60",IF(I53=2,"54",IF(I53=3,"50",IF(I53=4,"47",IF(I53=5,"45",IF(I53=6,"43",IF(I53=7,"41",IF(I53=8,"39"))))))))</f>
        <v>0</v>
      </c>
      <c r="AR53" s="38" t="n">
        <f aca="false">IF(I53=9,"37",IF(I53=10,"35",IF(I53=11,"33",IF(I53=12,"31",IF(I53=13,"29",IF(I53=14,"27",IF(I53=15,"26",IF(I53=16,"25"))))))))</f>
        <v>0</v>
      </c>
      <c r="AS53" s="38" t="n">
        <f aca="false">IF(I53=17,"24",IF(I53=18,"23",IF(I53=19,"22",IF(I53=20,"21",IF(I53=21,"20",IF(I53=22,"19",IF(I53=23,"18",IF(I53=24,"17",0))))))))</f>
        <v>0</v>
      </c>
      <c r="AT53" s="38" t="n">
        <f aca="false">IF(I53=25,"16",IF(I53=26,"15",IF(I53=27,"14",IF(I53=28,"13",IF(I53=29,"12",IF(I53=30,"11",IF(I53=31,"10",IF(I53=32,"9",0))))))))</f>
        <v>0</v>
      </c>
      <c r="AU53" s="38" t="n">
        <f aca="false">IF(I53=33,"8",IF(I53=34,"7",IF(I53=35,"6",IF(I53=36,"5",IF(I53=37,"4",IF(I53=38,"3",IF(I53=39,"2",IF(I53=40,"1",0))))))))</f>
        <v>0</v>
      </c>
    </row>
    <row r="54" customFormat="false" ht="12.75" hidden="false" customHeight="false" outlineLevel="0" collapsed="false">
      <c r="A54" s="58" t="n">
        <v>50</v>
      </c>
      <c r="B54" s="23"/>
      <c r="C54" s="24"/>
      <c r="D54" s="48"/>
      <c r="E54" s="60"/>
      <c r="F54" s="26" t="n">
        <f aca="false">VALUE(AG54+AH54+AI54+AJ54+AK54)</f>
        <v>0</v>
      </c>
      <c r="G54" s="27"/>
      <c r="H54" s="28" t="n">
        <f aca="false">VALUE(AL54+AM54+AN54+AO54+AP54)</f>
        <v>0</v>
      </c>
      <c r="I54" s="27"/>
      <c r="J54" s="29" t="n">
        <f aca="false">VALUE(AQ54+AR54+AS54+AT54+AU54)</f>
        <v>0</v>
      </c>
      <c r="K54" s="30"/>
      <c r="L54" s="31" t="n">
        <f aca="false">SUM(F54+H54+J54)</f>
        <v>0</v>
      </c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6"/>
      <c r="AB54" s="33"/>
      <c r="AC54" s="33"/>
      <c r="AD54" s="33"/>
      <c r="AE54" s="33"/>
      <c r="AG54" s="36" t="n">
        <f aca="false">IF(E54=1,"60",IF(E54=2,"54",IF(E54=3,"50",IF(E54=4,"47",IF(E54=5,"45",IF(E54=6,"43",IF(E54=7,"41",IF(E54=8,"39"))))))))</f>
        <v>0</v>
      </c>
      <c r="AH54" s="36" t="n">
        <f aca="false">IF(E54=9,"37",IF(E54=10,"35",IF(E54=11,"33",IF(E54=12,"31",IF(E54=13,"29",IF(E54=14,"27",IF(E54=15,"26",IF(E54=16,"25"))))))))</f>
        <v>0</v>
      </c>
      <c r="AI54" s="36" t="n">
        <f aca="false">IF(E54=17,"24",IF(E54=18,"23",IF(E54=19,"22",IF(E54=20,"21",IF(E54=21,"20",IF(E54=22,"19",IF(E54=23,"18",IF(E54=24,"17",0))))))))</f>
        <v>0</v>
      </c>
      <c r="AJ54" s="36" t="n">
        <f aca="false">IF(E54=25,"16",IF(E54=26,"15",IF(E54=27,"14",IF(E54=28,"13",IF(E54=29,"12",IF(E54=30,"11",IF(E54=31,"10",IF(E54=32,"9",0))))))))</f>
        <v>0</v>
      </c>
      <c r="AK54" s="36" t="n">
        <f aca="false">IF(E54=33,"8",IF(E54=34,"7",IF(E54=35,"6",IF(E54=36,"5",IF(E54=37,"4",IF(E54=38,"3",IF(E54=39,"2",IF(E54=40,"1",0))))))))</f>
        <v>0</v>
      </c>
      <c r="AL54" s="37" t="n">
        <f aca="false">IF(G54=1,"60",IF(G54=2,"54",IF(G54=3,"50",IF(G54=4,"47",IF(G54=5,"45",IF(G54=6,"43",IF(G54=7,"41",IF(G54=8,"39"))))))))</f>
        <v>0</v>
      </c>
      <c r="AM54" s="37" t="n">
        <f aca="false">IF(G54=9,"37",IF(G54=10,"35",IF(G54=11,"33",IF(G54=12,"31",IF(G54=13,"29",IF(G54=14,"27",IF(G54=15,"26",IF(G54=16,"25"))))))))</f>
        <v>0</v>
      </c>
      <c r="AN54" s="37" t="n">
        <f aca="false">IF(G54=17,"24",IF(G54=18,"23",IF(G54=19,"22",IF(G54=20,"21",IF(G54=21,"20",IF(G54=22,"19",IF(G54=23,"18",IF(G54=24,"17",0))))))))</f>
        <v>0</v>
      </c>
      <c r="AO54" s="37" t="n">
        <f aca="false">IF(G54=25,"16",IF(G54=26,"15",IF(G54=27,"14",IF(G54=28,"13",IF(G54=29,"12",IF(G54=30,"11",IF(G54=31,"10",IF(G54=32,"9",0))))))))</f>
        <v>0</v>
      </c>
      <c r="AP54" s="37" t="n">
        <f aca="false">IF(G54=33,"8",IF(G54=34,"7",IF(G54=35,"6",IF(G54=36,"5",IF(G54=37,"4",IF(G54=38,"3",IF(G54=39,"2",IF(G54=40,"1",0))))))))</f>
        <v>0</v>
      </c>
      <c r="AQ54" s="38" t="n">
        <f aca="false">IF(I54=1,"60",IF(I54=2,"54",IF(I54=3,"50",IF(I54=4,"47",IF(I54=5,"45",IF(I54=6,"43",IF(I54=7,"41",IF(I54=8,"39"))))))))</f>
        <v>0</v>
      </c>
      <c r="AR54" s="38" t="n">
        <f aca="false">IF(I54=9,"37",IF(I54=10,"35",IF(I54=11,"33",IF(I54=12,"31",IF(I54=13,"29",IF(I54=14,"27",IF(I54=15,"26",IF(I54=16,"25"))))))))</f>
        <v>0</v>
      </c>
      <c r="AS54" s="38" t="n">
        <f aca="false">IF(I54=17,"24",IF(I54=18,"23",IF(I54=19,"22",IF(I54=20,"21",IF(I54=21,"20",IF(I54=22,"19",IF(I54=23,"18",IF(I54=24,"17",0))))))))</f>
        <v>0</v>
      </c>
      <c r="AT54" s="38" t="n">
        <f aca="false">IF(I54=25,"16",IF(I54=26,"15",IF(I54=27,"14",IF(I54=28,"13",IF(I54=29,"12",IF(I54=30,"11",IF(I54=31,"10",IF(I54=32,"9",0))))))))</f>
        <v>0</v>
      </c>
      <c r="AU54" s="38" t="n">
        <f aca="false">IF(I54=33,"8",IF(I54=34,"7",IF(I54=35,"6",IF(I54=36,"5",IF(I54=37,"4",IF(I54=38,"3",IF(I54=39,"2",IF(I54=40,"1",0))))))))</f>
        <v>0</v>
      </c>
    </row>
    <row r="55" customFormat="false" ht="12.75" hidden="false" customHeight="false" outlineLevel="0" collapsed="false">
      <c r="A55" s="32"/>
      <c r="B55" s="57"/>
      <c r="C55" s="57"/>
      <c r="D55" s="57"/>
      <c r="E55" s="57"/>
      <c r="F55" s="57" t="n">
        <f aca="false">SUM(F5:F54)</f>
        <v>786</v>
      </c>
      <c r="G55" s="57"/>
      <c r="H55" s="57" t="n">
        <f aca="false">SUM(H5:H54)</f>
        <v>769</v>
      </c>
      <c r="I55" s="57"/>
      <c r="J55" s="57" t="n">
        <f aca="false">SUM(J5:J54)</f>
        <v>712</v>
      </c>
      <c r="K55" s="57"/>
      <c r="L55" s="57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6"/>
      <c r="AB55" s="33"/>
      <c r="AC55" s="33"/>
      <c r="AD55" s="33"/>
      <c r="AE55" s="33"/>
      <c r="AR55" s="61"/>
      <c r="AS55" s="61"/>
    </row>
    <row r="56" customFormat="false" ht="12.75" hidden="false" customHeight="false" outlineLevel="0" collapsed="false">
      <c r="A56" s="32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6"/>
      <c r="AB56" s="33"/>
      <c r="AC56" s="33"/>
      <c r="AD56" s="33"/>
      <c r="AE56" s="33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6"/>
      <c r="AB57" s="33"/>
      <c r="AC57" s="33"/>
      <c r="AD57" s="33"/>
      <c r="AE57" s="33"/>
    </row>
    <row r="58" customFormat="false" ht="12.75" hidden="false" customHeight="false" outlineLevel="0" collapsed="false">
      <c r="A58" s="3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6"/>
      <c r="AB58" s="33"/>
      <c r="AC58" s="33"/>
      <c r="AD58" s="33"/>
      <c r="AE58" s="33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</sheetData>
  <mergeCells count="7">
    <mergeCell ref="A1:AB1"/>
    <mergeCell ref="A2:B2"/>
    <mergeCell ref="J2:L2"/>
    <mergeCell ref="A3:D3"/>
    <mergeCell ref="E3:F3"/>
    <mergeCell ref="G3:H3"/>
    <mergeCell ref="I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1.99"/>
    <col collapsed="false" customWidth="true" hidden="false" outlineLevel="0" max="12" min="12" style="0" width="6.7"/>
    <col collapsed="false" customWidth="true" hidden="true" outlineLevel="0" max="13" min="13" style="0" width="3.7"/>
    <col collapsed="false" customWidth="true" hidden="true" outlineLevel="0" max="14" min="14" style="0" width="5.28"/>
    <col collapsed="false" customWidth="true" hidden="true" outlineLevel="0" max="15" min="15" style="0" width="2.28"/>
    <col collapsed="false" customWidth="true" hidden="true" outlineLevel="0" max="18" min="16" style="0" width="3.7"/>
    <col collapsed="false" customWidth="true" hidden="true" outlineLevel="0" max="19" min="19" style="0" width="2.28"/>
    <col collapsed="false" customWidth="true" hidden="true" outlineLevel="0" max="22" min="20" style="0" width="3.7"/>
    <col collapsed="false" customWidth="true" hidden="true" outlineLevel="0" max="23" min="23" style="0" width="2.28"/>
    <col collapsed="false" customWidth="true" hidden="true" outlineLevel="0" max="26" min="24" style="0" width="3.7"/>
    <col collapsed="false" customWidth="true" hidden="true" outlineLevel="0" max="27" min="27" style="0" width="0.13"/>
    <col collapsed="false" customWidth="true" hidden="true" outlineLevel="0" max="28" min="28" style="0" width="6.28"/>
    <col collapsed="false" customWidth="true" hidden="false" outlineLevel="0" max="29" min="29" style="0" width="4.85"/>
    <col collapsed="false" customWidth="true" hidden="false" outlineLevel="0" max="30" min="30" style="0" width="11.99"/>
    <col collapsed="false" customWidth="true" hidden="false" outlineLevel="0" max="31" min="31" style="0" width="17.7"/>
    <col collapsed="false" customWidth="true" hidden="false" outlineLevel="0" max="32" min="32" style="0" width="16.13"/>
    <col collapsed="false" customWidth="false" hidden="true" outlineLevel="0" max="47" min="33" style="0" width="11.05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 t="s">
        <v>0</v>
      </c>
      <c r="B2" s="2"/>
      <c r="C2" s="3" t="s">
        <v>1</v>
      </c>
      <c r="D2" s="4"/>
      <c r="E2" s="5" t="s">
        <v>109</v>
      </c>
      <c r="F2" s="6"/>
      <c r="G2" s="7"/>
      <c r="H2" s="6"/>
      <c r="I2" s="8" t="s">
        <v>3</v>
      </c>
      <c r="J2" s="9" t="n">
        <v>38620</v>
      </c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</row>
    <row r="3" customFormat="false" ht="15" hidden="false" customHeight="false" outlineLevel="0" collapsed="false">
      <c r="A3" s="12" t="s">
        <v>4</v>
      </c>
      <c r="B3" s="12"/>
      <c r="C3" s="12"/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/>
      <c r="L3" s="1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</row>
    <row r="4" customFormat="false" ht="12.7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8</v>
      </c>
      <c r="F4" s="14" t="s">
        <v>12</v>
      </c>
      <c r="G4" s="14" t="s">
        <v>8</v>
      </c>
      <c r="H4" s="14" t="s">
        <v>12</v>
      </c>
      <c r="I4" s="14" t="s">
        <v>8</v>
      </c>
      <c r="J4" s="14" t="s">
        <v>12</v>
      </c>
      <c r="K4" s="16"/>
      <c r="L4" s="14" t="s">
        <v>1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G4" s="17" t="s">
        <v>13</v>
      </c>
      <c r="AH4" s="18"/>
      <c r="AI4" s="18"/>
      <c r="AJ4" s="18"/>
      <c r="AK4" s="18"/>
      <c r="AL4" s="19"/>
      <c r="AM4" s="19"/>
      <c r="AN4" s="19"/>
      <c r="AO4" s="19"/>
      <c r="AP4" s="19"/>
      <c r="AQ4" s="20"/>
      <c r="AR4" s="21"/>
      <c r="AS4" s="21"/>
      <c r="AT4" s="21"/>
      <c r="AU4" s="21"/>
    </row>
    <row r="5" customFormat="false" ht="12.75" hidden="false" customHeight="false" outlineLevel="0" collapsed="false">
      <c r="A5" s="22" t="n">
        <v>1</v>
      </c>
      <c r="B5" s="40" t="s">
        <v>94</v>
      </c>
      <c r="C5" s="41" t="n">
        <v>41</v>
      </c>
      <c r="D5" s="42" t="s">
        <v>23</v>
      </c>
      <c r="E5" s="92" t="n">
        <v>2</v>
      </c>
      <c r="F5" s="93" t="n">
        <v>54</v>
      </c>
      <c r="G5" s="92" t="n">
        <v>1</v>
      </c>
      <c r="H5" s="94" t="n">
        <v>60</v>
      </c>
      <c r="I5" s="92" t="n">
        <v>1</v>
      </c>
      <c r="J5" s="95" t="n">
        <v>60</v>
      </c>
      <c r="K5" s="81"/>
      <c r="L5" s="31" t="n">
        <f aca="false">SUM(F5+H5+J5)</f>
        <v>174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10"/>
      <c r="AB5" s="33"/>
      <c r="AC5" s="34"/>
      <c r="AD5" s="34"/>
      <c r="AE5" s="34"/>
      <c r="AF5" s="35"/>
      <c r="AG5" s="36" t="str">
        <f aca="false">IF(E5=1,"60",IF(E5=2,"54",IF(E5=3,"50",IF(E5=4,"47",IF(E5=5,"45",IF(E5=6,"43",IF(E5=7,"41",IF(E5=8,"39"))))))))</f>
        <v>54</v>
      </c>
      <c r="AH5" s="36" t="n">
        <f aca="false">IF(E5=9,"37",IF(E5=10,"35",IF(E5=11,"33",IF(E5=12,"31",IF(E5=13,"29",IF(E5=14,"27",IF(E5=15,"26",IF(E5=16,"25"))))))))</f>
        <v>0</v>
      </c>
      <c r="AI5" s="36" t="n">
        <f aca="false">IF(E5=17,"24",IF(E5=18,"23",IF(E5=19,"22",IF(E5=20,"21",IF(E5=21,"20",IF(E5=22,"19",IF(E5=23,"18",IF(E5=24,"17",0))))))))</f>
        <v>0</v>
      </c>
      <c r="AJ5" s="36" t="n">
        <f aca="false">IF(E5=25,"16",IF(E5=26,"15",IF(E5=27,"14",IF(E5=28,"13",IF(E5=29,"12",IF(E5=30,"11",IF(E5=31,"10",IF(E5=32,"9",0))))))))</f>
        <v>0</v>
      </c>
      <c r="AK5" s="36" t="n">
        <f aca="false">IF(E5=33,"8",IF(E5=34,"7",IF(E5=35,"6",IF(E5=36,"5",IF(E5=37,"4",IF(E5=38,"3",IF(E5=39,"2",IF(E5=40,"1",0))))))))</f>
        <v>0</v>
      </c>
      <c r="AL5" s="37" t="str">
        <f aca="false">IF(G5=1,"60",IF(G5=2,"54",IF(G5=3,"50",IF(G5=4,"47",IF(G5=5,"45",IF(G5=6,"43",IF(G5=7,"41",IF(G5=8,"39"))))))))</f>
        <v>60</v>
      </c>
      <c r="AM5" s="37" t="n">
        <f aca="false">IF(G5=9,"37",IF(G5=10,"35",IF(G5=11,"33",IF(G5=12,"31",IF(G5=13,"29",IF(G5=14,"27",IF(G5=15,"26",IF(G5=16,"25"))))))))</f>
        <v>0</v>
      </c>
      <c r="AN5" s="37" t="n">
        <f aca="false">IF(G5=17,"24",IF(G5=18,"23",IF(G5=19,"22",IF(G5=20,"21",IF(G5=21,"20",IF(G5=22,"19",IF(G5=23,"18",IF(G5=24,"17",0))))))))</f>
        <v>0</v>
      </c>
      <c r="AO5" s="37" t="n">
        <f aca="false">IF(G5=25,"16",IF(G5=26,"15",IF(G5=27,"14",IF(G5=28,"13",IF(G5=29,"12",IF(G5=30,"11",IF(G5=31,"10",IF(G5=32,"9",0))))))))</f>
        <v>0</v>
      </c>
      <c r="AP5" s="37" t="n">
        <f aca="false">IF(G5=33,"8",IF(G5=34,"7",IF(G5=35,"6",IF(G5=36,"5",IF(G5=37,"4",IF(G5=38,"3",IF(G5=39,"2",IF(G5=40,"1",0))))))))</f>
        <v>0</v>
      </c>
      <c r="AQ5" s="38" t="str">
        <f aca="false">IF(I5=1,"60",IF(I5=2,"54",IF(I5=3,"50",IF(I5=4,"47",IF(I5=5,"45",IF(I5=6,"43",IF(I5=7,"41",IF(I5=8,"39"))))))))</f>
        <v>60</v>
      </c>
      <c r="AR5" s="38" t="n">
        <f aca="false">IF(I5=9,"37",IF(I5=10,"35",IF(I5=11,"33",IF(I5=12,"31",IF(I5=13,"29",IF(I5=14,"27",IF(I5=15,"26",IF(I5=16,"25"))))))))</f>
        <v>0</v>
      </c>
      <c r="AS5" s="38" t="n">
        <f aca="false">IF(I5=17,"24",IF(I5=18,"23",IF(I5=19,"22",IF(I5=20,"21",IF(I5=21,"20",IF(I5=22,"19",IF(I5=23,"18",IF(I5=24,"17",0))))))))</f>
        <v>0</v>
      </c>
      <c r="AT5" s="38" t="n">
        <f aca="false">IF(I5=25,"16",IF(I5=26,"15",IF(I5=27,"14",IF(I5=28,"13",IF(I5=29,"12",IF(I5=30,"11",IF(I5=31,"10",IF(I5=32,"9",0))))))))</f>
        <v>0</v>
      </c>
      <c r="AU5" s="38" t="n">
        <f aca="false">IF(I5=33,"8",IF(I5=34,"7",IF(I5=35,"6",IF(I5=36,"5",IF(I5=37,"4",IF(I5=38,"3",IF(I5=39,"2",IF(I5=40,"1",0))))))))</f>
        <v>0</v>
      </c>
    </row>
    <row r="6" customFormat="false" ht="12.75" hidden="false" customHeight="false" outlineLevel="0" collapsed="false">
      <c r="A6" s="6" t="n">
        <v>2</v>
      </c>
      <c r="B6" s="23" t="s">
        <v>89</v>
      </c>
      <c r="C6" s="63" t="n">
        <v>2</v>
      </c>
      <c r="D6" s="25" t="s">
        <v>17</v>
      </c>
      <c r="E6" s="6" t="n">
        <v>3</v>
      </c>
      <c r="F6" s="83" t="n">
        <v>50</v>
      </c>
      <c r="G6" s="6" t="n">
        <v>3</v>
      </c>
      <c r="H6" s="84" t="n">
        <v>50</v>
      </c>
      <c r="I6" s="6" t="n">
        <v>2</v>
      </c>
      <c r="J6" s="85" t="n">
        <v>54</v>
      </c>
      <c r="K6" s="81"/>
      <c r="L6" s="31" t="n">
        <f aca="false">SUM(F6+H6+J6)</f>
        <v>154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0"/>
      <c r="AB6" s="33"/>
      <c r="AD6" s="34"/>
      <c r="AE6" s="34" t="s">
        <v>18</v>
      </c>
      <c r="AF6" s="34"/>
      <c r="AG6" s="36" t="str">
        <f aca="false">IF(E6=1,"60",IF(E6=2,"54",IF(E6=3,"50",IF(E6=4,"47",IF(E6=5,"45",IF(E6=6,"43",IF(E6=7,"41",IF(E6=8,"39"))))))))</f>
        <v>50</v>
      </c>
      <c r="AH6" s="36" t="n">
        <f aca="false">IF(E6=9,"37",IF(E6=10,"35",IF(E6=11,"33",IF(E6=12,"31",IF(E6=13,"29",IF(E6=14,"27",IF(E6=15,"26",IF(E6=16,"25"))))))))</f>
        <v>0</v>
      </c>
      <c r="AI6" s="36" t="n">
        <f aca="false">IF(E6=17,"24",IF(E6=18,"23",IF(E6=19,"22",IF(E6=20,"21",IF(E6=21,"20",IF(E6=22,"19",IF(E6=23,"18",IF(E6=24,"17",0))))))))</f>
        <v>0</v>
      </c>
      <c r="AJ6" s="36" t="n">
        <f aca="false">IF(E6=25,"16",IF(E6=26,"15",IF(E6=27,"14",IF(E6=28,"13",IF(E6=29,"12",IF(E6=30,"11",IF(E6=31,"10",IF(E6=32,"9",0))))))))</f>
        <v>0</v>
      </c>
      <c r="AK6" s="36" t="n">
        <f aca="false">IF(E6=33,"8",IF(E6=34,"7",IF(E6=35,"6",IF(E6=36,"5",IF(E6=37,"4",IF(E6=38,"3",IF(E6=39,"2",IF(E6=40,"1",0))))))))</f>
        <v>0</v>
      </c>
      <c r="AL6" s="37" t="str">
        <f aca="false">IF(G6=1,"60",IF(G6=2,"54",IF(G6=3,"50",IF(G6=4,"47",IF(G6=5,"45",IF(G6=6,"43",IF(G6=7,"41",IF(G6=8,"39"))))))))</f>
        <v>50</v>
      </c>
      <c r="AM6" s="37" t="n">
        <f aca="false">IF(G6=9,"37",IF(G6=10,"35",IF(G6=11,"33",IF(G6=12,"31",IF(G6=13,"29",IF(G6=14,"27",IF(G6=15,"26",IF(G6=16,"25"))))))))</f>
        <v>0</v>
      </c>
      <c r="AN6" s="37" t="n">
        <f aca="false">IF(G6=17,"24",IF(G6=18,"23",IF(G6=19,"22",IF(G6=20,"21",IF(G6=21,"20",IF(G6=22,"19",IF(G6=23,"18",IF(G6=24,"17",0))))))))</f>
        <v>0</v>
      </c>
      <c r="AO6" s="37" t="n">
        <f aca="false">IF(G6=25,"16",IF(G6=26,"15",IF(G6=27,"14",IF(G6=28,"13",IF(G6=29,"12",IF(G6=30,"11",IF(G6=31,"10",IF(G6=32,"9",0))))))))</f>
        <v>0</v>
      </c>
      <c r="AP6" s="37" t="n">
        <f aca="false">IF(G6=33,"8",IF(G6=34,"7",IF(G6=35,"6",IF(G6=36,"5",IF(G6=37,"4",IF(G6=38,"3",IF(G6=39,"2",IF(G6=40,"1",0))))))))</f>
        <v>0</v>
      </c>
      <c r="AQ6" s="38" t="str">
        <f aca="false">IF(I6=1,"60",IF(I6=2,"54",IF(I6=3,"50",IF(I6=4,"47",IF(I6=5,"45",IF(I6=6,"43",IF(I6=7,"41",IF(I6=8,"39"))))))))</f>
        <v>54</v>
      </c>
      <c r="AR6" s="38" t="n">
        <f aca="false">IF(I6=9,"37",IF(I6=10,"35",IF(I6=11,"33",IF(I6=12,"31",IF(I6=13,"29",IF(I6=14,"27",IF(I6=15,"26",IF(I6=16,"25"))))))))</f>
        <v>0</v>
      </c>
      <c r="AS6" s="38" t="n">
        <f aca="false">IF(I6=17,"24",IF(I6=18,"23",IF(I6=19,"22",IF(I6=20,"21",IF(I6=21,"20",IF(I6=22,"19",IF(I6=23,"18",IF(I6=24,"17",0))))))))</f>
        <v>0</v>
      </c>
      <c r="AT6" s="38" t="n">
        <f aca="false">IF(I6=25,"16",IF(I6=26,"15",IF(I6=27,"14",IF(I6=28,"13",IF(I6=29,"12",IF(I6=30,"11",IF(I6=31,"10",IF(I6=32,"9",0))))))))</f>
        <v>0</v>
      </c>
      <c r="AU6" s="38" t="n">
        <f aca="false">IF(I6=33,"8",IF(I6=34,"7",IF(I6=35,"6",IF(I6=36,"5",IF(I6=37,"4",IF(I6=38,"3",IF(I6=39,"2",IF(I6=40,"1",0))))))))</f>
        <v>0</v>
      </c>
    </row>
    <row r="7" customFormat="false" ht="12.75" hidden="false" customHeight="true" outlineLevel="0" collapsed="false">
      <c r="A7" s="6" t="n">
        <v>3</v>
      </c>
      <c r="B7" s="40" t="s">
        <v>50</v>
      </c>
      <c r="C7" s="41" t="n">
        <v>40</v>
      </c>
      <c r="D7" s="42" t="s">
        <v>23</v>
      </c>
      <c r="E7" s="46" t="n">
        <v>5</v>
      </c>
      <c r="F7" s="86" t="n">
        <v>45</v>
      </c>
      <c r="G7" s="46" t="n">
        <v>2</v>
      </c>
      <c r="H7" s="87" t="n">
        <v>54</v>
      </c>
      <c r="I7" s="46" t="n">
        <v>5</v>
      </c>
      <c r="J7" s="88" t="n">
        <v>45</v>
      </c>
      <c r="K7" s="81"/>
      <c r="L7" s="31" t="n">
        <f aca="false">SUM(F7+H7+J7)</f>
        <v>144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10"/>
      <c r="AB7" s="33"/>
      <c r="AD7" s="34" t="s">
        <v>20</v>
      </c>
      <c r="AE7" s="34" t="s">
        <v>21</v>
      </c>
      <c r="AF7" s="34"/>
      <c r="AG7" s="36" t="str">
        <f aca="false">IF(E7=1,"60",IF(E7=2,"54",IF(E7=3,"50",IF(E7=4,"47",IF(E7=5,"45",IF(E7=6,"43",IF(E7=7,"41",IF(E7=8,"39"))))))))</f>
        <v>45</v>
      </c>
      <c r="AH7" s="36" t="n">
        <f aca="false">IF(E7=9,"37",IF(E7=10,"35",IF(E7=11,"33",IF(E7=12,"31",IF(E7=13,"29",IF(E7=14,"27",IF(E7=15,"26",IF(E7=16,"25"))))))))</f>
        <v>0</v>
      </c>
      <c r="AI7" s="36" t="n">
        <f aca="false">IF(E7=17,"24",IF(E7=18,"23",IF(E7=19,"22",IF(E7=20,"21",IF(E7=21,"20",IF(E7=22,"19",IF(E7=23,"18",IF(E7=24,"17",0))))))))</f>
        <v>0</v>
      </c>
      <c r="AJ7" s="36" t="n">
        <f aca="false">IF(E7=25,"16",IF(E7=26,"15",IF(E7=27,"14",IF(E7=28,"13",IF(E7=29,"12",IF(E7=30,"11",IF(E7=31,"10",IF(E7=32,"9",0))))))))</f>
        <v>0</v>
      </c>
      <c r="AK7" s="36" t="n">
        <f aca="false">IF(E7=33,"8",IF(E7=34,"7",IF(E7=35,"6",IF(E7=36,"5",IF(E7=37,"4",IF(E7=38,"3",IF(E7=39,"2",IF(E7=40,"1",0))))))))</f>
        <v>0</v>
      </c>
      <c r="AL7" s="37" t="str">
        <f aca="false">IF(G7=1,"60",IF(G7=2,"54",IF(G7=3,"50",IF(G7=4,"47",IF(G7=5,"45",IF(G7=6,"43",IF(G7=7,"41",IF(G7=8,"39"))))))))</f>
        <v>54</v>
      </c>
      <c r="AM7" s="37" t="n">
        <f aca="false">IF(G7=9,"37",IF(G7=10,"35",IF(G7=11,"33",IF(G7=12,"31",IF(G7=13,"29",IF(G7=14,"27",IF(G7=15,"26",IF(G7=16,"25"))))))))</f>
        <v>0</v>
      </c>
      <c r="AN7" s="37" t="n">
        <f aca="false">IF(G7=17,"24",IF(G7=18,"23",IF(G7=19,"22",IF(G7=20,"21",IF(G7=21,"20",IF(G7=22,"19",IF(G7=23,"18",IF(G7=24,"17",0))))))))</f>
        <v>0</v>
      </c>
      <c r="AO7" s="37" t="n">
        <f aca="false">IF(G7=25,"16",IF(G7=26,"15",IF(G7=27,"14",IF(G7=28,"13",IF(G7=29,"12",IF(G7=30,"11",IF(G7=31,"10",IF(G7=32,"9",0))))))))</f>
        <v>0</v>
      </c>
      <c r="AP7" s="37" t="n">
        <f aca="false">IF(G7=33,"8",IF(G7=34,"7",IF(G7=35,"6",IF(G7=36,"5",IF(G7=37,"4",IF(G7=38,"3",IF(G7=39,"2",IF(G7=40,"1",0))))))))</f>
        <v>0</v>
      </c>
      <c r="AQ7" s="38" t="str">
        <f aca="false">IF(I7=1,"60",IF(I7=2,"54",IF(I7=3,"50",IF(I7=4,"47",IF(I7=5,"45",IF(I7=6,"43",IF(I7=7,"41",IF(I7=8,"39"))))))))</f>
        <v>45</v>
      </c>
      <c r="AR7" s="38" t="n">
        <f aca="false">IF(I7=9,"37",IF(I7=10,"35",IF(I7=11,"33",IF(I7=12,"31",IF(I7=13,"29",IF(I7=14,"27",IF(I7=15,"26",IF(I7=16,"25"))))))))</f>
        <v>0</v>
      </c>
      <c r="AS7" s="38" t="n">
        <f aca="false">IF(I7=17,"24",IF(I7=18,"23",IF(I7=19,"22",IF(I7=20,"21",IF(I7=21,"20",IF(I7=22,"19",IF(I7=23,"18",IF(I7=24,"17",0))))))))</f>
        <v>0</v>
      </c>
      <c r="AT7" s="38" t="n">
        <f aca="false">IF(I7=25,"16",IF(I7=26,"15",IF(I7=27,"14",IF(I7=28,"13",IF(I7=29,"12",IF(I7=30,"11",IF(I7=31,"10",IF(I7=32,"9",0))))))))</f>
        <v>0</v>
      </c>
      <c r="AU7" s="38" t="n">
        <f aca="false">IF(I7=33,"8",IF(I7=34,"7",IF(I7=35,"6",IF(I7=36,"5",IF(I7=37,"4",IF(I7=38,"3",IF(I7=39,"2",IF(I7=40,"1",0))))))))</f>
        <v>0</v>
      </c>
    </row>
    <row r="8" customFormat="false" ht="12.75" hidden="false" customHeight="false" outlineLevel="0" collapsed="false">
      <c r="A8" s="6" t="n">
        <v>4</v>
      </c>
      <c r="B8" s="23" t="s">
        <v>29</v>
      </c>
      <c r="C8" s="24" t="n">
        <v>6</v>
      </c>
      <c r="D8" s="25" t="s">
        <v>17</v>
      </c>
      <c r="E8" s="6" t="n">
        <v>4</v>
      </c>
      <c r="F8" s="83" t="n">
        <v>47</v>
      </c>
      <c r="G8" s="6" t="n">
        <v>4</v>
      </c>
      <c r="H8" s="84" t="n">
        <v>47</v>
      </c>
      <c r="I8" s="6" t="n">
        <v>4</v>
      </c>
      <c r="J8" s="85" t="n">
        <v>47</v>
      </c>
      <c r="K8" s="81"/>
      <c r="L8" s="31" t="n">
        <f aca="false">SUM(F8+H8+J8)</f>
        <v>141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0"/>
      <c r="AB8" s="33"/>
      <c r="AD8" s="34" t="s">
        <v>24</v>
      </c>
      <c r="AE8" s="34" t="s">
        <v>25</v>
      </c>
      <c r="AF8" s="34"/>
      <c r="AG8" s="36" t="str">
        <f aca="false">IF(E8=1,"60",IF(E8=2,"54",IF(E8=3,"50",IF(E8=4,"47",IF(E8=5,"45",IF(E8=6,"43",IF(E8=7,"41",IF(E8=8,"39"))))))))</f>
        <v>47</v>
      </c>
      <c r="AH8" s="36" t="n">
        <f aca="false">IF(E8=9,"37",IF(E8=10,"35",IF(E8=11,"33",IF(E8=12,"31",IF(E8=13,"29",IF(E8=14,"27",IF(E8=15,"26",IF(E8=16,"25"))))))))</f>
        <v>0</v>
      </c>
      <c r="AI8" s="36" t="n">
        <f aca="false">IF(E8=17,"24",IF(E8=18,"23",IF(E8=19,"22",IF(E8=20,"21",IF(E8=21,"20",IF(E8=22,"19",IF(E8=23,"18",IF(E8=24,"17",0))))))))</f>
        <v>0</v>
      </c>
      <c r="AJ8" s="36" t="n">
        <f aca="false">IF(E8=25,"16",IF(E8=26,"15",IF(E8=27,"14",IF(E8=28,"13",IF(E8=29,"12",IF(E8=30,"11",IF(E8=31,"10",IF(E8=32,"9",0))))))))</f>
        <v>0</v>
      </c>
      <c r="AK8" s="36" t="n">
        <f aca="false">IF(E8=33,"8",IF(E8=34,"7",IF(E8=35,"6",IF(E8=36,"5",IF(E8=37,"4",IF(E8=38,"3",IF(E8=39,"2",IF(E8=40,"1",0))))))))</f>
        <v>0</v>
      </c>
      <c r="AL8" s="37" t="str">
        <f aca="false">IF(G8=1,"60",IF(G8=2,"54",IF(G8=3,"50",IF(G8=4,"47",IF(G8=5,"45",IF(G8=6,"43",IF(G8=7,"41",IF(G8=8,"39"))))))))</f>
        <v>47</v>
      </c>
      <c r="AM8" s="37" t="n">
        <f aca="false">IF(G8=9,"37",IF(G8=10,"35",IF(G8=11,"33",IF(G8=12,"31",IF(G8=13,"29",IF(G8=14,"27",IF(G8=15,"26",IF(G8=16,"25"))))))))</f>
        <v>0</v>
      </c>
      <c r="AN8" s="37" t="n">
        <f aca="false">IF(G8=17,"24",IF(G8=18,"23",IF(G8=19,"22",IF(G8=20,"21",IF(G8=21,"20",IF(G8=22,"19",IF(G8=23,"18",IF(G8=24,"17",0))))))))</f>
        <v>0</v>
      </c>
      <c r="AO8" s="37" t="n">
        <f aca="false">IF(G8=25,"16",IF(G8=26,"15",IF(G8=27,"14",IF(G8=28,"13",IF(G8=29,"12",IF(G8=30,"11",IF(G8=31,"10",IF(G8=32,"9",0))))))))</f>
        <v>0</v>
      </c>
      <c r="AP8" s="37" t="n">
        <f aca="false">IF(G8=33,"8",IF(G8=34,"7",IF(G8=35,"6",IF(G8=36,"5",IF(G8=37,"4",IF(G8=38,"3",IF(G8=39,"2",IF(G8=40,"1",0))))))))</f>
        <v>0</v>
      </c>
      <c r="AQ8" s="38" t="str">
        <f aca="false">IF(I8=1,"60",IF(I8=2,"54",IF(I8=3,"50",IF(I8=4,"47",IF(I8=5,"45",IF(I8=6,"43",IF(I8=7,"41",IF(I8=8,"39"))))))))</f>
        <v>47</v>
      </c>
      <c r="AR8" s="38" t="n">
        <f aca="false">IF(I8=9,"37",IF(I8=10,"35",IF(I8=11,"33",IF(I8=12,"31",IF(I8=13,"29",IF(I8=14,"27",IF(I8=15,"26",IF(I8=16,"25"))))))))</f>
        <v>0</v>
      </c>
      <c r="AS8" s="38" t="n">
        <f aca="false">IF(I8=17,"24",IF(I8=18,"23",IF(I8=19,"22",IF(I8=20,"21",IF(I8=21,"20",IF(I8=22,"19",IF(I8=23,"18",IF(I8=24,"17",0))))))))</f>
        <v>0</v>
      </c>
      <c r="AT8" s="38" t="n">
        <f aca="false">IF(I8=25,"16",IF(I8=26,"15",IF(I8=27,"14",IF(I8=28,"13",IF(I8=29,"12",IF(I8=30,"11",IF(I8=31,"10",IF(I8=32,"9",0))))))))</f>
        <v>0</v>
      </c>
      <c r="AU8" s="38" t="n">
        <f aca="false">IF(I8=33,"8",IF(I8=34,"7",IF(I8=35,"6",IF(I8=36,"5",IF(I8=37,"4",IF(I8=38,"3",IF(I8=39,"2",IF(I8=40,"1",0))))))))</f>
        <v>0</v>
      </c>
    </row>
    <row r="9" customFormat="false" ht="12.75" hidden="false" customHeight="true" outlineLevel="0" collapsed="false">
      <c r="A9" s="6" t="n">
        <v>5</v>
      </c>
      <c r="B9" s="44" t="s">
        <v>26</v>
      </c>
      <c r="C9" s="41" t="n">
        <v>48</v>
      </c>
      <c r="D9" s="42" t="s">
        <v>23</v>
      </c>
      <c r="E9" s="6" t="n">
        <v>6</v>
      </c>
      <c r="F9" s="83" t="n">
        <v>43</v>
      </c>
      <c r="G9" s="6" t="n">
        <v>8</v>
      </c>
      <c r="H9" s="84" t="n">
        <v>39</v>
      </c>
      <c r="I9" s="6" t="n">
        <v>3</v>
      </c>
      <c r="J9" s="85" t="n">
        <v>50</v>
      </c>
      <c r="K9" s="81"/>
      <c r="L9" s="31" t="n">
        <f aca="false">SUM(F9+H9+J9)</f>
        <v>132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10"/>
      <c r="AB9" s="33"/>
      <c r="AD9" s="34" t="s">
        <v>27</v>
      </c>
      <c r="AE9" s="34" t="s">
        <v>28</v>
      </c>
      <c r="AF9" s="34"/>
      <c r="AG9" s="36" t="str">
        <f aca="false">IF(E9=1,"60",IF(E9=2,"54",IF(E9=3,"50",IF(E9=4,"47",IF(E9=5,"45",IF(E9=6,"43",IF(E9=7,"41",IF(E9=8,"39"))))))))</f>
        <v>43</v>
      </c>
      <c r="AH9" s="36" t="n">
        <f aca="false">IF(E9=9,"37",IF(E9=10,"35",IF(E9=11,"33",IF(E9=12,"31",IF(E9=13,"29",IF(E9=14,"27",IF(E9=15,"26",IF(E9=16,"25"))))))))</f>
        <v>0</v>
      </c>
      <c r="AI9" s="36" t="n">
        <f aca="false">IF(E9=17,"24",IF(E9=18,"23",IF(E9=19,"22",IF(E9=20,"21",IF(E9=21,"20",IF(E9=22,"19",IF(E9=23,"18",IF(E9=24,"17",0))))))))</f>
        <v>0</v>
      </c>
      <c r="AJ9" s="36" t="n">
        <f aca="false">IF(E9=25,"16",IF(E9=26,"15",IF(E9=27,"14",IF(E9=28,"13",IF(E9=29,"12",IF(E9=30,"11",IF(E9=31,"10",IF(E9=32,"9",0))))))))</f>
        <v>0</v>
      </c>
      <c r="AK9" s="36" t="n">
        <f aca="false">IF(E9=33,"8",IF(E9=34,"7",IF(E9=35,"6",IF(E9=36,"5",IF(E9=37,"4",IF(E9=38,"3",IF(E9=39,"2",IF(E9=40,"1",0))))))))</f>
        <v>0</v>
      </c>
      <c r="AL9" s="37" t="str">
        <f aca="false">IF(G9=1,"60",IF(G9=2,"54",IF(G9=3,"50",IF(G9=4,"47",IF(G9=5,"45",IF(G9=6,"43",IF(G9=7,"41",IF(G9=8,"39"))))))))</f>
        <v>39</v>
      </c>
      <c r="AM9" s="37" t="n">
        <f aca="false">IF(G9=9,"37",IF(G9=10,"35",IF(G9=11,"33",IF(G9=12,"31",IF(G9=13,"29",IF(G9=14,"27",IF(G9=15,"26",IF(G9=16,"25"))))))))</f>
        <v>0</v>
      </c>
      <c r="AN9" s="37" t="n">
        <f aca="false">IF(G9=17,"24",IF(G9=18,"23",IF(G9=19,"22",IF(G9=20,"21",IF(G9=21,"20",IF(G9=22,"19",IF(G9=23,"18",IF(G9=24,"17",0))))))))</f>
        <v>0</v>
      </c>
      <c r="AO9" s="37" t="n">
        <f aca="false">IF(G9=25,"16",IF(G9=26,"15",IF(G9=27,"14",IF(G9=28,"13",IF(G9=29,"12",IF(G9=30,"11",IF(G9=31,"10",IF(G9=32,"9",0))))))))</f>
        <v>0</v>
      </c>
      <c r="AP9" s="37" t="n">
        <f aca="false">IF(G9=33,"8",IF(G9=34,"7",IF(G9=35,"6",IF(G9=36,"5",IF(G9=37,"4",IF(G9=38,"3",IF(G9=39,"2",IF(G9=40,"1",0))))))))</f>
        <v>0</v>
      </c>
      <c r="AQ9" s="38" t="str">
        <f aca="false">IF(I9=1,"60",IF(I9=2,"54",IF(I9=3,"50",IF(I9=4,"47",IF(I9=5,"45",IF(I9=6,"43",IF(I9=7,"41",IF(I9=8,"39"))))))))</f>
        <v>50</v>
      </c>
      <c r="AR9" s="38" t="n">
        <f aca="false">IF(I9=9,"37",IF(I9=10,"35",IF(I9=11,"33",IF(I9=12,"31",IF(I9=13,"29",IF(I9=14,"27",IF(I9=15,"26",IF(I9=16,"25"))))))))</f>
        <v>0</v>
      </c>
      <c r="AS9" s="38" t="n">
        <f aca="false">IF(I9=17,"24",IF(I9=18,"23",IF(I9=19,"22",IF(I9=20,"21",IF(I9=21,"20",IF(I9=22,"19",IF(I9=23,"18",IF(I9=24,"17",0))))))))</f>
        <v>0</v>
      </c>
      <c r="AT9" s="38" t="n">
        <f aca="false">IF(I9=25,"16",IF(I9=26,"15",IF(I9=27,"14",IF(I9=28,"13",IF(I9=29,"12",IF(I9=30,"11",IF(I9=31,"10",IF(I9=32,"9",0))))))))</f>
        <v>0</v>
      </c>
      <c r="AU9" s="38" t="n">
        <f aca="false">IF(I9=33,"8",IF(I9=34,"7",IF(I9=35,"6",IF(I9=36,"5",IF(I9=37,"4",IF(I9=38,"3",IF(I9=39,"2",IF(I9=40,"1",0))))))))</f>
        <v>0</v>
      </c>
    </row>
    <row r="10" customFormat="false" ht="12.75" hidden="false" customHeight="false" outlineLevel="0" collapsed="false">
      <c r="A10" s="6" t="n">
        <v>6</v>
      </c>
      <c r="B10" s="40" t="s">
        <v>46</v>
      </c>
      <c r="C10" s="41" t="n">
        <v>47</v>
      </c>
      <c r="D10" s="42" t="s">
        <v>23</v>
      </c>
      <c r="E10" s="6" t="n">
        <v>9</v>
      </c>
      <c r="F10" s="83" t="n">
        <v>37</v>
      </c>
      <c r="G10" s="6" t="n">
        <v>9</v>
      </c>
      <c r="H10" s="84" t="n">
        <v>37</v>
      </c>
      <c r="I10" s="6" t="n">
        <v>6</v>
      </c>
      <c r="J10" s="85" t="n">
        <v>43</v>
      </c>
      <c r="K10" s="81"/>
      <c r="L10" s="31" t="n">
        <f aca="false">SUM(F10+H10+J10)</f>
        <v>117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0"/>
      <c r="AB10" s="33"/>
      <c r="AD10" s="34" t="s">
        <v>30</v>
      </c>
      <c r="AE10" s="34" t="s">
        <v>31</v>
      </c>
      <c r="AF10" s="34" t="s">
        <v>32</v>
      </c>
      <c r="AG10" s="36" t="n">
        <f aca="false">IF(E10=1,"60",IF(E10=2,"54",IF(E10=3,"50",IF(E10=4,"47",IF(E10=5,"45",IF(E10=6,"43",IF(E10=7,"41",IF(E10=8,"39"))))))))</f>
        <v>0</v>
      </c>
      <c r="AH10" s="36" t="str">
        <f aca="false">IF(E10=9,"37",IF(E10=10,"35",IF(E10=11,"33",IF(E10=12,"31",IF(E10=13,"29",IF(E10=14,"27",IF(E10=15,"26",IF(E10=16,"25"))))))))</f>
        <v>37</v>
      </c>
      <c r="AI10" s="36" t="n">
        <f aca="false">IF(E10=17,"24",IF(E10=18,"23",IF(E10=19,"22",IF(E10=20,"21",IF(E10=21,"20",IF(E10=22,"19",IF(E10=23,"18",IF(E10=24,"17",0))))))))</f>
        <v>0</v>
      </c>
      <c r="AJ10" s="36" t="n">
        <f aca="false">IF(E10=25,"16",IF(E10=26,"15",IF(E10=27,"14",IF(E10=28,"13",IF(E10=29,"12",IF(E10=30,"11",IF(E10=31,"10",IF(E10=32,"9",0))))))))</f>
        <v>0</v>
      </c>
      <c r="AK10" s="36" t="n">
        <f aca="false">IF(E10=33,"8",IF(E10=34,"7",IF(E10=35,"6",IF(E10=36,"5",IF(E10=37,"4",IF(E10=38,"3",IF(E10=39,"2",IF(E10=40,"1",0))))))))</f>
        <v>0</v>
      </c>
      <c r="AL10" s="37" t="n">
        <f aca="false">IF(G10=1,"60",IF(G10=2,"54",IF(G10=3,"50",IF(G10=4,"47",IF(G10=5,"45",IF(G10=6,"43",IF(G10=7,"41",IF(G10=8,"39"))))))))</f>
        <v>0</v>
      </c>
      <c r="AM10" s="37" t="str">
        <f aca="false">IF(G10=9,"37",IF(G10=10,"35",IF(G10=11,"33",IF(G10=12,"31",IF(G10=13,"29",IF(G10=14,"27",IF(G10=15,"26",IF(G10=16,"25"))))))))</f>
        <v>37</v>
      </c>
      <c r="AN10" s="37" t="n">
        <f aca="false">IF(G10=17,"24",IF(G10=18,"23",IF(G10=19,"22",IF(G10=20,"21",IF(G10=21,"20",IF(G10=22,"19",IF(G10=23,"18",IF(G10=24,"17",0))))))))</f>
        <v>0</v>
      </c>
      <c r="AO10" s="37" t="n">
        <f aca="false">IF(G10=25,"16",IF(G10=26,"15",IF(G10=27,"14",IF(G10=28,"13",IF(G10=29,"12",IF(G10=30,"11",IF(G10=31,"10",IF(G10=32,"9",0))))))))</f>
        <v>0</v>
      </c>
      <c r="AP10" s="37" t="n">
        <f aca="false">IF(G10=33,"8",IF(G10=34,"7",IF(G10=35,"6",IF(G10=36,"5",IF(G10=37,"4",IF(G10=38,"3",IF(G10=39,"2",IF(G10=40,"1",0))))))))</f>
        <v>0</v>
      </c>
      <c r="AQ10" s="38" t="str">
        <f aca="false">IF(I10=1,"60",IF(I10=2,"54",IF(I10=3,"50",IF(I10=4,"47",IF(I10=5,"45",IF(I10=6,"43",IF(I10=7,"41",IF(I10=8,"39"))))))))</f>
        <v>43</v>
      </c>
      <c r="AR10" s="38" t="n">
        <f aca="false">IF(I10=9,"37",IF(I10=10,"35",IF(I10=11,"33",IF(I10=12,"31",IF(I10=13,"29",IF(I10=14,"27",IF(I10=15,"26",IF(I10=16,"25"))))))))</f>
        <v>0</v>
      </c>
      <c r="AS10" s="38" t="n">
        <f aca="false">IF(I10=17,"24",IF(I10=18,"23",IF(I10=19,"22",IF(I10=20,"21",IF(I10=21,"20",IF(I10=22,"19",IF(I10=23,"18",IF(I10=24,"17",0))))))))</f>
        <v>0</v>
      </c>
      <c r="AT10" s="38" t="n">
        <f aca="false">IF(I10=25,"16",IF(I10=26,"15",IF(I10=27,"14",IF(I10=28,"13",IF(I10=29,"12",IF(I10=30,"11",IF(I10=31,"10",IF(I10=32,"9",0))))))))</f>
        <v>0</v>
      </c>
      <c r="AU10" s="38" t="n">
        <f aca="false">IF(I10=33,"8",IF(I10=34,"7",IF(I10=35,"6",IF(I10=36,"5",IF(I10=37,"4",IF(I10=38,"3",IF(I10=39,"2",IF(I10=40,"1",0))))))))</f>
        <v>0</v>
      </c>
    </row>
    <row r="11" customFormat="false" ht="12.75" hidden="false" customHeight="true" outlineLevel="0" collapsed="false">
      <c r="A11" s="6" t="n">
        <v>7</v>
      </c>
      <c r="B11" s="23" t="s">
        <v>33</v>
      </c>
      <c r="C11" s="24" t="n">
        <v>5</v>
      </c>
      <c r="D11" s="25" t="s">
        <v>17</v>
      </c>
      <c r="E11" s="6" t="n">
        <v>8</v>
      </c>
      <c r="F11" s="83" t="n">
        <v>39</v>
      </c>
      <c r="G11" s="6" t="n">
        <v>6</v>
      </c>
      <c r="H11" s="84" t="n">
        <v>43</v>
      </c>
      <c r="I11" s="6" t="n">
        <v>11</v>
      </c>
      <c r="J11" s="85" t="n">
        <v>33</v>
      </c>
      <c r="K11" s="81"/>
      <c r="L11" s="31" t="n">
        <f aca="false">SUM(F11+H11+J11)</f>
        <v>115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10"/>
      <c r="AB11" s="33"/>
      <c r="AD11" s="34" t="s">
        <v>34</v>
      </c>
      <c r="AE11" s="34" t="s">
        <v>31</v>
      </c>
      <c r="AF11" s="34" t="s">
        <v>35</v>
      </c>
      <c r="AG11" s="36" t="str">
        <f aca="false">IF(E11=1,"60",IF(E11=2,"54",IF(E11=3,"50",IF(E11=4,"47",IF(E11=5,"45",IF(E11=6,"43",IF(E11=7,"41",IF(E11=8,"39"))))))))</f>
        <v>39</v>
      </c>
      <c r="AH11" s="36" t="n">
        <f aca="false">IF(E11=9,"37",IF(E11=10,"35",IF(E11=11,"33",IF(E11=12,"31",IF(E11=13,"29",IF(E11=14,"27",IF(E11=15,"26",IF(E11=16,"25"))))))))</f>
        <v>0</v>
      </c>
      <c r="AI11" s="36" t="n">
        <f aca="false">IF(E11=17,"24",IF(E11=18,"23",IF(E11=19,"22",IF(E11=20,"21",IF(E11=21,"20",IF(E11=22,"19",IF(E11=23,"18",IF(E11=24,"17",0))))))))</f>
        <v>0</v>
      </c>
      <c r="AJ11" s="36" t="n">
        <f aca="false">IF(E11=25,"16",IF(E11=26,"15",IF(E11=27,"14",IF(E11=28,"13",IF(E11=29,"12",IF(E11=30,"11",IF(E11=31,"10",IF(E11=32,"9",0))))))))</f>
        <v>0</v>
      </c>
      <c r="AK11" s="36" t="n">
        <f aca="false">IF(E11=33,"8",IF(E11=34,"7",IF(E11=35,"6",IF(E11=36,"5",IF(E11=37,"4",IF(E11=38,"3",IF(E11=39,"2",IF(E11=40,"1",0))))))))</f>
        <v>0</v>
      </c>
      <c r="AL11" s="37" t="str">
        <f aca="false">IF(G11=1,"60",IF(G11=2,"54",IF(G11=3,"50",IF(G11=4,"47",IF(G11=5,"45",IF(G11=6,"43",IF(G11=7,"41",IF(G11=8,"39"))))))))</f>
        <v>43</v>
      </c>
      <c r="AM11" s="37" t="n">
        <f aca="false">IF(G11=9,"37",IF(G11=10,"35",IF(G11=11,"33",IF(G11=12,"31",IF(G11=13,"29",IF(G11=14,"27",IF(G11=15,"26",IF(G11=16,"25"))))))))</f>
        <v>0</v>
      </c>
      <c r="AN11" s="37" t="n">
        <f aca="false">IF(G11=17,"24",IF(G11=18,"23",IF(G11=19,"22",IF(G11=20,"21",IF(G11=21,"20",IF(G11=22,"19",IF(G11=23,"18",IF(G11=24,"17",0))))))))</f>
        <v>0</v>
      </c>
      <c r="AO11" s="37" t="n">
        <f aca="false">IF(G11=25,"16",IF(G11=26,"15",IF(G11=27,"14",IF(G11=28,"13",IF(G11=29,"12",IF(G11=30,"11",IF(G11=31,"10",IF(G11=32,"9",0))))))))</f>
        <v>0</v>
      </c>
      <c r="AP11" s="37" t="n">
        <f aca="false">IF(G11=33,"8",IF(G11=34,"7",IF(G11=35,"6",IF(G11=36,"5",IF(G11=37,"4",IF(G11=38,"3",IF(G11=39,"2",IF(G11=40,"1",0))))))))</f>
        <v>0</v>
      </c>
      <c r="AQ11" s="38" t="n">
        <f aca="false">IF(I11=1,"60",IF(I11=2,"54",IF(I11=3,"50",IF(I11=4,"47",IF(I11=5,"45",IF(I11=6,"43",IF(I11=7,"41",IF(I11=8,"39"))))))))</f>
        <v>0</v>
      </c>
      <c r="AR11" s="38" t="str">
        <f aca="false">IF(I11=9,"37",IF(I11=10,"35",IF(I11=11,"33",IF(I11=12,"31",IF(I11=13,"29",IF(I11=14,"27",IF(I11=15,"26",IF(I11=16,"25"))))))))</f>
        <v>33</v>
      </c>
      <c r="AS11" s="38" t="n">
        <f aca="false">IF(I11=17,"24",IF(I11=18,"23",IF(I11=19,"22",IF(I11=20,"21",IF(I11=21,"20",IF(I11=22,"19",IF(I11=23,"18",IF(I11=24,"17",0))))))))</f>
        <v>0</v>
      </c>
      <c r="AT11" s="38" t="n">
        <f aca="false">IF(I11=25,"16",IF(I11=26,"15",IF(I11=27,"14",IF(I11=28,"13",IF(I11=29,"12",IF(I11=30,"11",IF(I11=31,"10",IF(I11=32,"9",0))))))))</f>
        <v>0</v>
      </c>
      <c r="AU11" s="38" t="n">
        <f aca="false">IF(I11=33,"8",IF(I11=34,"7",IF(I11=35,"6",IF(I11=36,"5",IF(I11=37,"4",IF(I11=38,"3",IF(I11=39,"2",IF(I11=40,"1",0))))))))</f>
        <v>0</v>
      </c>
    </row>
    <row r="12" customFormat="false" ht="12.75" hidden="false" customHeight="false" outlineLevel="0" collapsed="false">
      <c r="A12" s="6" t="n">
        <v>8</v>
      </c>
      <c r="B12" s="23" t="s">
        <v>110</v>
      </c>
      <c r="C12" s="24" t="n">
        <v>43</v>
      </c>
      <c r="D12" s="25" t="s">
        <v>23</v>
      </c>
      <c r="E12" s="6" t="n">
        <v>10</v>
      </c>
      <c r="F12" s="83" t="n">
        <v>35</v>
      </c>
      <c r="G12" s="6" t="n">
        <v>11</v>
      </c>
      <c r="H12" s="84" t="n">
        <v>33</v>
      </c>
      <c r="I12" s="6" t="n">
        <v>7</v>
      </c>
      <c r="J12" s="85" t="n">
        <v>41</v>
      </c>
      <c r="K12" s="81"/>
      <c r="L12" s="31" t="n">
        <f aca="false">SUM(F12+H12+J12)</f>
        <v>109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10"/>
      <c r="AB12" s="33"/>
      <c r="AD12" s="34" t="s">
        <v>37</v>
      </c>
      <c r="AE12" s="34" t="s">
        <v>31</v>
      </c>
      <c r="AF12" s="34" t="s">
        <v>38</v>
      </c>
      <c r="AG12" s="36" t="n">
        <f aca="false">IF(E12=1,"60",IF(E12=2,"54",IF(E12=3,"50",IF(E12=4,"47",IF(E12=5,"45",IF(E12=6,"43",IF(E12=7,"41",IF(E12=8,"39"))))))))</f>
        <v>0</v>
      </c>
      <c r="AH12" s="36" t="str">
        <f aca="false">IF(E12=9,"37",IF(E12=10,"35",IF(E12=11,"33",IF(E12=12,"31",IF(E12=13,"29",IF(E12=14,"27",IF(E12=15,"26",IF(E12=16,"25"))))))))</f>
        <v>35</v>
      </c>
      <c r="AI12" s="36" t="n">
        <f aca="false">IF(E12=17,"24",IF(E12=18,"23",IF(E12=19,"22",IF(E12=20,"21",IF(E12=21,"20",IF(E12=22,"19",IF(E12=23,"18",IF(E12=24,"17",0))))))))</f>
        <v>0</v>
      </c>
      <c r="AJ12" s="36" t="n">
        <f aca="false">IF(E12=25,"16",IF(E12=26,"15",IF(E12=27,"14",IF(E12=28,"13",IF(E12=29,"12",IF(E12=30,"11",IF(E12=31,"10",IF(E12=32,"9",0))))))))</f>
        <v>0</v>
      </c>
      <c r="AK12" s="36" t="n">
        <f aca="false">IF(E12=33,"8",IF(E12=34,"7",IF(E12=35,"6",IF(E12=36,"5",IF(E12=37,"4",IF(E12=38,"3",IF(E12=39,"2",IF(E12=40,"1",0))))))))</f>
        <v>0</v>
      </c>
      <c r="AL12" s="37" t="n">
        <f aca="false">IF(G12=1,"60",IF(G12=2,"54",IF(G12=3,"50",IF(G12=4,"47",IF(G12=5,"45",IF(G12=6,"43",IF(G12=7,"41",IF(G12=8,"39"))))))))</f>
        <v>0</v>
      </c>
      <c r="AM12" s="37" t="str">
        <f aca="false">IF(G12=9,"37",IF(G12=10,"35",IF(G12=11,"33",IF(G12=12,"31",IF(G12=13,"29",IF(G12=14,"27",IF(G12=15,"26",IF(G12=16,"25"))))))))</f>
        <v>33</v>
      </c>
      <c r="AN12" s="37" t="n">
        <f aca="false">IF(G12=17,"24",IF(G12=18,"23",IF(G12=19,"22",IF(G12=20,"21",IF(G12=21,"20",IF(G12=22,"19",IF(G12=23,"18",IF(G12=24,"17",0))))))))</f>
        <v>0</v>
      </c>
      <c r="AO12" s="37" t="n">
        <f aca="false">IF(G12=25,"16",IF(G12=26,"15",IF(G12=27,"14",IF(G12=28,"13",IF(G12=29,"12",IF(G12=30,"11",IF(G12=31,"10",IF(G12=32,"9",0))))))))</f>
        <v>0</v>
      </c>
      <c r="AP12" s="37" t="n">
        <f aca="false">IF(G12=33,"8",IF(G12=34,"7",IF(G12=35,"6",IF(G12=36,"5",IF(G12=37,"4",IF(G12=38,"3",IF(G12=39,"2",IF(G12=40,"1",0))))))))</f>
        <v>0</v>
      </c>
      <c r="AQ12" s="38" t="str">
        <f aca="false">IF(I12=1,"60",IF(I12=2,"54",IF(I12=3,"50",IF(I12=4,"47",IF(I12=5,"45",IF(I12=6,"43",IF(I12=7,"41",IF(I12=8,"39"))))))))</f>
        <v>41</v>
      </c>
      <c r="AR12" s="38" t="n">
        <f aca="false">IF(I12=9,"37",IF(I12=10,"35",IF(I12=11,"33",IF(I12=12,"31",IF(I12=13,"29",IF(I12=14,"27",IF(I12=15,"26",IF(I12=16,"25"))))))))</f>
        <v>0</v>
      </c>
      <c r="AS12" s="38" t="n">
        <f aca="false">IF(I12=17,"24",IF(I12=18,"23",IF(I12=19,"22",IF(I12=20,"21",IF(I12=21,"20",IF(I12=22,"19",IF(I12=23,"18",IF(I12=24,"17",0))))))))</f>
        <v>0</v>
      </c>
      <c r="AT12" s="38" t="n">
        <f aca="false">IF(I12=25,"16",IF(I12=26,"15",IF(I12=27,"14",IF(I12=28,"13",IF(I12=29,"12",IF(I12=30,"11",IF(I12=31,"10",IF(I12=32,"9",0))))))))</f>
        <v>0</v>
      </c>
      <c r="AU12" s="38" t="n">
        <f aca="false">IF(I12=33,"8",IF(I12=34,"7",IF(I12=35,"6",IF(I12=36,"5",IF(I12=37,"4",IF(I12=38,"3",IF(I12=39,"2",IF(I12=40,"1",0))))))))</f>
        <v>0</v>
      </c>
    </row>
    <row r="13" customFormat="false" ht="12.75" hidden="false" customHeight="true" outlineLevel="0" collapsed="false">
      <c r="A13" s="6" t="n">
        <v>9</v>
      </c>
      <c r="B13" s="40" t="s">
        <v>51</v>
      </c>
      <c r="C13" s="41" t="n">
        <v>45</v>
      </c>
      <c r="D13" s="42" t="s">
        <v>23</v>
      </c>
      <c r="E13" s="6" t="n">
        <v>14</v>
      </c>
      <c r="F13" s="83" t="n">
        <v>27</v>
      </c>
      <c r="G13" s="6" t="n">
        <v>10</v>
      </c>
      <c r="H13" s="84" t="n">
        <v>35</v>
      </c>
      <c r="I13" s="6" t="n">
        <v>8</v>
      </c>
      <c r="J13" s="85" t="n">
        <v>39</v>
      </c>
      <c r="K13" s="81"/>
      <c r="L13" s="31" t="n">
        <f aca="false">SUM(F13+H13+J13)</f>
        <v>101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10"/>
      <c r="AB13" s="33"/>
      <c r="AD13" s="34"/>
      <c r="AE13" s="34"/>
      <c r="AF13" s="34"/>
      <c r="AG13" s="36" t="n">
        <f aca="false">IF(E13=1,"60",IF(E13=2,"54",IF(E13=3,"50",IF(E13=4,"47",IF(E13=5,"45",IF(E13=6,"43",IF(E13=7,"41",IF(E13=8,"39"))))))))</f>
        <v>0</v>
      </c>
      <c r="AH13" s="36" t="str">
        <f aca="false">IF(E13=9,"37",IF(E13=10,"35",IF(E13=11,"33",IF(E13=12,"31",IF(E13=13,"29",IF(E13=14,"27",IF(E13=15,"26",IF(E13=16,"25"))))))))</f>
        <v>27</v>
      </c>
      <c r="AI13" s="36" t="n">
        <f aca="false">IF(E13=17,"24",IF(E13=18,"23",IF(E13=19,"22",IF(E13=20,"21",IF(E13=21,"20",IF(E13=22,"19",IF(E13=23,"18",IF(E13=24,"17",0))))))))</f>
        <v>0</v>
      </c>
      <c r="AJ13" s="36" t="n">
        <f aca="false">IF(E13=25,"16",IF(E13=26,"15",IF(E13=27,"14",IF(E13=28,"13",IF(E13=29,"12",IF(E13=30,"11",IF(E13=31,"10",IF(E13=32,"9",0))))))))</f>
        <v>0</v>
      </c>
      <c r="AK13" s="36" t="n">
        <f aca="false">IF(E13=33,"8",IF(E13=34,"7",IF(E13=35,"6",IF(E13=36,"5",IF(E13=37,"4",IF(E13=38,"3",IF(E13=39,"2",IF(E13=40,"1",0))))))))</f>
        <v>0</v>
      </c>
      <c r="AL13" s="37" t="n">
        <f aca="false">IF(G13=1,"60",IF(G13=2,"54",IF(G13=3,"50",IF(G13=4,"47",IF(G13=5,"45",IF(G13=6,"43",IF(G13=7,"41",IF(G13=8,"39"))))))))</f>
        <v>0</v>
      </c>
      <c r="AM13" s="37" t="str">
        <f aca="false">IF(G13=9,"37",IF(G13=10,"35",IF(G13=11,"33",IF(G13=12,"31",IF(G13=13,"29",IF(G13=14,"27",IF(G13=15,"26",IF(G13=16,"25"))))))))</f>
        <v>35</v>
      </c>
      <c r="AN13" s="37" t="n">
        <f aca="false">IF(G13=17,"24",IF(G13=18,"23",IF(G13=19,"22",IF(G13=20,"21",IF(G13=21,"20",IF(G13=22,"19",IF(G13=23,"18",IF(G13=24,"17",0))))))))</f>
        <v>0</v>
      </c>
      <c r="AO13" s="37" t="n">
        <f aca="false">IF(G13=25,"16",IF(G13=26,"15",IF(G13=27,"14",IF(G13=28,"13",IF(G13=29,"12",IF(G13=30,"11",IF(G13=31,"10",IF(G13=32,"9",0))))))))</f>
        <v>0</v>
      </c>
      <c r="AP13" s="37" t="n">
        <f aca="false">IF(G13=33,"8",IF(G13=34,"7",IF(G13=35,"6",IF(G13=36,"5",IF(G13=37,"4",IF(G13=38,"3",IF(G13=39,"2",IF(G13=40,"1",0))))))))</f>
        <v>0</v>
      </c>
      <c r="AQ13" s="38" t="str">
        <f aca="false">IF(I13=1,"60",IF(I13=2,"54",IF(I13=3,"50",IF(I13=4,"47",IF(I13=5,"45",IF(I13=6,"43",IF(I13=7,"41",IF(I13=8,"39"))))))))</f>
        <v>39</v>
      </c>
      <c r="AR13" s="38" t="n">
        <f aca="false">IF(I13=9,"37",IF(I13=10,"35",IF(I13=11,"33",IF(I13=12,"31",IF(I13=13,"29",IF(I13=14,"27",IF(I13=15,"26",IF(I13=16,"25"))))))))</f>
        <v>0</v>
      </c>
      <c r="AS13" s="38" t="n">
        <f aca="false">IF(I13=17,"24",IF(I13=18,"23",IF(I13=19,"22",IF(I13=20,"21",IF(I13=21,"20",IF(I13=22,"19",IF(I13=23,"18",IF(I13=24,"17",0))))))))</f>
        <v>0</v>
      </c>
      <c r="AT13" s="38" t="n">
        <f aca="false">IF(I13=25,"16",IF(I13=26,"15",IF(I13=27,"14",IF(I13=28,"13",IF(I13=29,"12",IF(I13=30,"11",IF(I13=31,"10",IF(I13=32,"9",0))))))))</f>
        <v>0</v>
      </c>
      <c r="AU13" s="38" t="n">
        <f aca="false">IF(I13=33,"8",IF(I13=34,"7",IF(I13=35,"6",IF(I13=36,"5",IF(I13=37,"4",IF(I13=38,"3",IF(I13=39,"2",IF(I13=40,"1",0))))))))</f>
        <v>0</v>
      </c>
    </row>
    <row r="14" customFormat="false" ht="12.75" hidden="false" customHeight="false" outlineLevel="0" collapsed="false">
      <c r="A14" s="6" t="n">
        <v>10</v>
      </c>
      <c r="B14" s="23" t="s">
        <v>91</v>
      </c>
      <c r="C14" s="24" t="n">
        <v>10</v>
      </c>
      <c r="D14" s="25" t="s">
        <v>15</v>
      </c>
      <c r="E14" s="46" t="n">
        <v>1</v>
      </c>
      <c r="F14" s="86" t="n">
        <v>60</v>
      </c>
      <c r="G14" s="46" t="n">
        <v>7</v>
      </c>
      <c r="H14" s="87" t="n">
        <v>41</v>
      </c>
      <c r="I14" s="46" t="n">
        <v>27</v>
      </c>
      <c r="J14" s="88" t="n">
        <v>0</v>
      </c>
      <c r="K14" s="81"/>
      <c r="L14" s="31" t="n">
        <f aca="false">SUM(F14+H14+J14)</f>
        <v>101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10"/>
      <c r="AB14" s="33"/>
      <c r="AD14" s="34" t="s">
        <v>42</v>
      </c>
      <c r="AE14" s="34" t="s">
        <v>43</v>
      </c>
      <c r="AF14" s="34"/>
      <c r="AG14" s="36" t="str">
        <f aca="false">IF(E14=1,"60",IF(E14=2,"54",IF(E14=3,"50",IF(E14=4,"47",IF(E14=5,"45",IF(E14=6,"43",IF(E14=7,"41",IF(E14=8,"39"))))))))</f>
        <v>60</v>
      </c>
      <c r="AH14" s="36" t="n">
        <f aca="false">IF(E14=9,"37",IF(E14=10,"35",IF(E14=11,"33",IF(E14=12,"31",IF(E14=13,"29",IF(E14=14,"27",IF(E14=15,"26",IF(E14=16,"25"))))))))</f>
        <v>0</v>
      </c>
      <c r="AI14" s="36" t="n">
        <f aca="false">IF(E14=17,"24",IF(E14=18,"23",IF(E14=19,"22",IF(E14=20,"21",IF(E14=21,"20",IF(E14=22,"19",IF(E14=23,"18",IF(E14=24,"17",0))))))))</f>
        <v>0</v>
      </c>
      <c r="AJ14" s="36" t="n">
        <f aca="false">IF(E14=25,"16",IF(E14=26,"15",IF(E14=27,"14",IF(E14=28,"13",IF(E14=29,"12",IF(E14=30,"11",IF(E14=31,"10",IF(E14=32,"9",0))))))))</f>
        <v>0</v>
      </c>
      <c r="AK14" s="36" t="n">
        <f aca="false">IF(E14=33,"8",IF(E14=34,"7",IF(E14=35,"6",IF(E14=36,"5",IF(E14=37,"4",IF(E14=38,"3",IF(E14=39,"2",IF(E14=40,"1",0))))))))</f>
        <v>0</v>
      </c>
      <c r="AL14" s="37" t="str">
        <f aca="false">IF(G14=1,"60",IF(G14=2,"54",IF(G14=3,"50",IF(G14=4,"47",IF(G14=5,"45",IF(G14=6,"43",IF(G14=7,"41",IF(G14=8,"39"))))))))</f>
        <v>41</v>
      </c>
      <c r="AM14" s="37" t="n">
        <f aca="false">IF(G14=9,"37",IF(G14=10,"35",IF(G14=11,"33",IF(G14=12,"31",IF(G14=13,"29",IF(G14=14,"27",IF(G14=15,"26",IF(G14=16,"25"))))))))</f>
        <v>0</v>
      </c>
      <c r="AN14" s="37" t="n">
        <f aca="false">IF(G14=17,"24",IF(G14=18,"23",IF(G14=19,"22",IF(G14=20,"21",IF(G14=21,"20",IF(G14=22,"19",IF(G14=23,"18",IF(G14=24,"17",0))))))))</f>
        <v>0</v>
      </c>
      <c r="AO14" s="37" t="n">
        <f aca="false">IF(G14=25,"16",IF(G14=26,"15",IF(G14=27,"14",IF(G14=28,"13",IF(G14=29,"12",IF(G14=30,"11",IF(G14=31,"10",IF(G14=32,"9",0))))))))</f>
        <v>0</v>
      </c>
      <c r="AP14" s="37" t="n">
        <f aca="false">IF(G14=33,"8",IF(G14=34,"7",IF(G14=35,"6",IF(G14=36,"5",IF(G14=37,"4",IF(G14=38,"3",IF(G14=39,"2",IF(G14=40,"1",0))))))))</f>
        <v>0</v>
      </c>
      <c r="AQ14" s="38" t="n">
        <f aca="false">IF(I14=1,"60",IF(I14=2,"54",IF(I14=3,"50",IF(I14=4,"47",IF(I14=5,"45",IF(I14=6,"43",IF(I14=7,"41",IF(I14=8,"39"))))))))</f>
        <v>0</v>
      </c>
      <c r="AR14" s="38" t="n">
        <f aca="false">IF(I14=9,"37",IF(I14=10,"35",IF(I14=11,"33",IF(I14=12,"31",IF(I14=13,"29",IF(I14=14,"27",IF(I14=15,"26",IF(I14=16,"25"))))))))</f>
        <v>0</v>
      </c>
      <c r="AS14" s="38" t="n">
        <f aca="false">IF(I14=17,"24",IF(I14=18,"23",IF(I14=19,"22",IF(I14=20,"21",IF(I14=21,"20",IF(I14=22,"19",IF(I14=23,"18",IF(I14=24,"17",0))))))))</f>
        <v>0</v>
      </c>
      <c r="AT14" s="38" t="str">
        <f aca="false">IF(I14=25,"16",IF(I14=26,"15",IF(I14=27,"14",IF(I14=28,"13",IF(I14=29,"12",IF(I14=30,"11",IF(I14=31,"10",IF(I14=32,"9",0))))))))</f>
        <v>14</v>
      </c>
      <c r="AU14" s="38" t="n">
        <f aca="false">IF(I14=33,"8",IF(I14=34,"7",IF(I14=35,"6",IF(I14=36,"5",IF(I14=37,"4",IF(I14=38,"3",IF(I14=39,"2",IF(I14=40,"1",0))))))))</f>
        <v>0</v>
      </c>
    </row>
    <row r="15" customFormat="false" ht="12.75" hidden="false" customHeight="true" outlineLevel="0" collapsed="false">
      <c r="A15" s="6" t="n">
        <v>11</v>
      </c>
      <c r="B15" s="23" t="s">
        <v>16</v>
      </c>
      <c r="C15" s="24" t="n">
        <v>3</v>
      </c>
      <c r="D15" s="48" t="s">
        <v>17</v>
      </c>
      <c r="E15" s="24" t="n">
        <v>7</v>
      </c>
      <c r="F15" s="89" t="n">
        <v>41</v>
      </c>
      <c r="G15" s="24" t="n">
        <v>12</v>
      </c>
      <c r="H15" s="90" t="n">
        <v>31</v>
      </c>
      <c r="I15" s="24" t="n">
        <v>18</v>
      </c>
      <c r="J15" s="91" t="n">
        <v>23</v>
      </c>
      <c r="K15" s="81"/>
      <c r="L15" s="31" t="n">
        <f aca="false">SUM(F15+H15+J15)</f>
        <v>95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10"/>
      <c r="AB15" s="33"/>
      <c r="AD15" s="34" t="s">
        <v>45</v>
      </c>
      <c r="AE15" s="34" t="s">
        <v>43</v>
      </c>
      <c r="AF15" s="34"/>
      <c r="AG15" s="36" t="str">
        <f aca="false">IF(E15=1,"60",IF(E15=2,"54",IF(E15=3,"50",IF(E15=4,"47",IF(E15=5,"45",IF(E15=6,"43",IF(E15=7,"41",IF(E15=8,"39"))))))))</f>
        <v>41</v>
      </c>
      <c r="AH15" s="36" t="n">
        <f aca="false">IF(E15=9,"37",IF(E15=10,"35",IF(E15=11,"33",IF(E15=12,"31",IF(E15=13,"29",IF(E15=14,"27",IF(E15=15,"26",IF(E15=16,"25"))))))))</f>
        <v>0</v>
      </c>
      <c r="AI15" s="36" t="n">
        <f aca="false">IF(E15=17,"24",IF(E15=18,"23",IF(E15=19,"22",IF(E15=20,"21",IF(E15=21,"20",IF(E15=22,"19",IF(E15=23,"18",IF(E15=24,"17",0))))))))</f>
        <v>0</v>
      </c>
      <c r="AJ15" s="36" t="n">
        <f aca="false">IF(E15=25,"16",IF(E15=26,"15",IF(E15=27,"14",IF(E15=28,"13",IF(E15=29,"12",IF(E15=30,"11",IF(E15=31,"10",IF(E15=32,"9",0))))))))</f>
        <v>0</v>
      </c>
      <c r="AK15" s="36" t="n">
        <f aca="false">IF(E15=33,"8",IF(E15=34,"7",IF(E15=35,"6",IF(E15=36,"5",IF(E15=37,"4",IF(E15=38,"3",IF(E15=39,"2",IF(E15=40,"1",0))))))))</f>
        <v>0</v>
      </c>
      <c r="AL15" s="37" t="n">
        <f aca="false">IF(G15=1,"60",IF(G15=2,"54",IF(G15=3,"50",IF(G15=4,"47",IF(G15=5,"45",IF(G15=6,"43",IF(G15=7,"41",IF(G15=8,"39"))))))))</f>
        <v>0</v>
      </c>
      <c r="AM15" s="37" t="str">
        <f aca="false">IF(G15=9,"37",IF(G15=10,"35",IF(G15=11,"33",IF(G15=12,"31",IF(G15=13,"29",IF(G15=14,"27",IF(G15=15,"26",IF(G15=16,"25"))))))))</f>
        <v>31</v>
      </c>
      <c r="AN15" s="37" t="n">
        <f aca="false">IF(G15=17,"24",IF(G15=18,"23",IF(G15=19,"22",IF(G15=20,"21",IF(G15=21,"20",IF(G15=22,"19",IF(G15=23,"18",IF(G15=24,"17",0))))))))</f>
        <v>0</v>
      </c>
      <c r="AO15" s="37" t="n">
        <f aca="false">IF(G15=25,"16",IF(G15=26,"15",IF(G15=27,"14",IF(G15=28,"13",IF(G15=29,"12",IF(G15=30,"11",IF(G15=31,"10",IF(G15=32,"9",0))))))))</f>
        <v>0</v>
      </c>
      <c r="AP15" s="37" t="n">
        <f aca="false">IF(G15=33,"8",IF(G15=34,"7",IF(G15=35,"6",IF(G15=36,"5",IF(G15=37,"4",IF(G15=38,"3",IF(G15=39,"2",IF(G15=40,"1",0))))))))</f>
        <v>0</v>
      </c>
      <c r="AQ15" s="38" t="n">
        <f aca="false">IF(I15=1,"60",IF(I15=2,"54",IF(I15=3,"50",IF(I15=4,"47",IF(I15=5,"45",IF(I15=6,"43",IF(I15=7,"41",IF(I15=8,"39"))))))))</f>
        <v>0</v>
      </c>
      <c r="AR15" s="38" t="n">
        <f aca="false">IF(I15=9,"37",IF(I15=10,"35",IF(I15=11,"33",IF(I15=12,"31",IF(I15=13,"29",IF(I15=14,"27",IF(I15=15,"26",IF(I15=16,"25"))))))))</f>
        <v>0</v>
      </c>
      <c r="AS15" s="38" t="str">
        <f aca="false">IF(I15=17,"24",IF(I15=18,"23",IF(I15=19,"22",IF(I15=20,"21",IF(I15=21,"20",IF(I15=22,"19",IF(I15=23,"18",IF(I15=24,"17",0))))))))</f>
        <v>23</v>
      </c>
      <c r="AT15" s="38" t="n">
        <f aca="false">IF(I15=25,"16",IF(I15=26,"15",IF(I15=27,"14",IF(I15=28,"13",IF(I15=29,"12",IF(I15=30,"11",IF(I15=31,"10",IF(I15=32,"9",0))))))))</f>
        <v>0</v>
      </c>
      <c r="AU15" s="38" t="n">
        <f aca="false">IF(I15=33,"8",IF(I15=34,"7",IF(I15=35,"6",IF(I15=36,"5",IF(I15=37,"4",IF(I15=38,"3",IF(I15=39,"2",IF(I15=40,"1",0))))))))</f>
        <v>0</v>
      </c>
    </row>
    <row r="16" customFormat="false" ht="12.75" hidden="false" customHeight="false" outlineLevel="0" collapsed="false">
      <c r="A16" s="6" t="n">
        <v>12</v>
      </c>
      <c r="B16" s="57" t="s">
        <v>99</v>
      </c>
      <c r="C16" s="6" t="n">
        <v>70</v>
      </c>
      <c r="D16" s="6" t="s">
        <v>54</v>
      </c>
      <c r="E16" s="6" t="n">
        <v>13</v>
      </c>
      <c r="F16" s="83" t="n">
        <v>29</v>
      </c>
      <c r="G16" s="6" t="n">
        <v>14</v>
      </c>
      <c r="H16" s="84" t="n">
        <v>27</v>
      </c>
      <c r="I16" s="6" t="n">
        <v>10</v>
      </c>
      <c r="J16" s="85" t="n">
        <v>35</v>
      </c>
      <c r="K16" s="81"/>
      <c r="L16" s="31" t="n">
        <f aca="false">SUM(F16+H16+J16)</f>
        <v>91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10"/>
      <c r="AB16" s="33"/>
      <c r="AD16" s="34" t="s">
        <v>47</v>
      </c>
      <c r="AE16" s="34" t="s">
        <v>43</v>
      </c>
      <c r="AF16" s="34"/>
      <c r="AG16" s="36" t="n">
        <f aca="false">IF(E16=1,"60",IF(E16=2,"54",IF(E16=3,"50",IF(E16=4,"47",IF(E16=5,"45",IF(E16=6,"43",IF(E16=7,"41",IF(E16=8,"39"))))))))</f>
        <v>0</v>
      </c>
      <c r="AH16" s="36" t="str">
        <f aca="false">IF(E16=9,"37",IF(E16=10,"35",IF(E16=11,"33",IF(E16=12,"31",IF(E16=13,"29",IF(E16=14,"27",IF(E16=15,"26",IF(E16=16,"25"))))))))</f>
        <v>29</v>
      </c>
      <c r="AI16" s="36" t="n">
        <f aca="false">IF(E16=17,"24",IF(E16=18,"23",IF(E16=19,"22",IF(E16=20,"21",IF(E16=21,"20",IF(E16=22,"19",IF(E16=23,"18",IF(E16=24,"17",0))))))))</f>
        <v>0</v>
      </c>
      <c r="AJ16" s="36" t="n">
        <f aca="false">IF(E16=25,"16",IF(E16=26,"15",IF(E16=27,"14",IF(E16=28,"13",IF(E16=29,"12",IF(E16=30,"11",IF(E16=31,"10",IF(E16=32,"9",0))))))))</f>
        <v>0</v>
      </c>
      <c r="AK16" s="36" t="n">
        <f aca="false">IF(E16=33,"8",IF(E16=34,"7",IF(E16=35,"6",IF(E16=36,"5",IF(E16=37,"4",IF(E16=38,"3",IF(E16=39,"2",IF(E16=40,"1",0))))))))</f>
        <v>0</v>
      </c>
      <c r="AL16" s="37" t="n">
        <f aca="false">IF(G16=1,"60",IF(G16=2,"54",IF(G16=3,"50",IF(G16=4,"47",IF(G16=5,"45",IF(G16=6,"43",IF(G16=7,"41",IF(G16=8,"39"))))))))</f>
        <v>0</v>
      </c>
      <c r="AM16" s="37" t="str">
        <f aca="false">IF(G16=9,"37",IF(G16=10,"35",IF(G16=11,"33",IF(G16=12,"31",IF(G16=13,"29",IF(G16=14,"27",IF(G16=15,"26",IF(G16=16,"25"))))))))</f>
        <v>27</v>
      </c>
      <c r="AN16" s="37" t="n">
        <f aca="false">IF(G16=17,"24",IF(G16=18,"23",IF(G16=19,"22",IF(G16=20,"21",IF(G16=21,"20",IF(G16=22,"19",IF(G16=23,"18",IF(G16=24,"17",0))))))))</f>
        <v>0</v>
      </c>
      <c r="AO16" s="37" t="n">
        <f aca="false">IF(G16=25,"16",IF(G16=26,"15",IF(G16=27,"14",IF(G16=28,"13",IF(G16=29,"12",IF(G16=30,"11",IF(G16=31,"10",IF(G16=32,"9",0))))))))</f>
        <v>0</v>
      </c>
      <c r="AP16" s="37" t="n">
        <f aca="false">IF(G16=33,"8",IF(G16=34,"7",IF(G16=35,"6",IF(G16=36,"5",IF(G16=37,"4",IF(G16=38,"3",IF(G16=39,"2",IF(G16=40,"1",0))))))))</f>
        <v>0</v>
      </c>
      <c r="AQ16" s="38" t="n">
        <f aca="false">IF(I16=1,"60",IF(I16=2,"54",IF(I16=3,"50",IF(I16=4,"47",IF(I16=5,"45",IF(I16=6,"43",IF(I16=7,"41",IF(I16=8,"39"))))))))</f>
        <v>0</v>
      </c>
      <c r="AR16" s="38" t="str">
        <f aca="false">IF(I16=9,"37",IF(I16=10,"35",IF(I16=11,"33",IF(I16=12,"31",IF(I16=13,"29",IF(I16=14,"27",IF(I16=15,"26",IF(I16=16,"25"))))))))</f>
        <v>35</v>
      </c>
      <c r="AS16" s="38" t="n">
        <f aca="false">IF(I16=17,"24",IF(I16=18,"23",IF(I16=19,"22",IF(I16=20,"21",IF(I16=21,"20",IF(I16=22,"19",IF(I16=23,"18",IF(I16=24,"17",0))))))))</f>
        <v>0</v>
      </c>
      <c r="AT16" s="38" t="n">
        <f aca="false">IF(I16=25,"16",IF(I16=26,"15",IF(I16=27,"14",IF(I16=28,"13",IF(I16=29,"12",IF(I16=30,"11",IF(I16=31,"10",IF(I16=32,"9",0))))))))</f>
        <v>0</v>
      </c>
      <c r="AU16" s="38" t="n">
        <f aca="false">IF(I16=33,"8",IF(I16=34,"7",IF(I16=35,"6",IF(I16=36,"5",IF(I16=37,"4",IF(I16=38,"3",IF(I16=39,"2",IF(I16=40,"1",0))))))))</f>
        <v>0</v>
      </c>
    </row>
    <row r="17" customFormat="false" ht="12.75" hidden="false" customHeight="false" outlineLevel="0" collapsed="false">
      <c r="A17" s="6" t="n">
        <v>13</v>
      </c>
      <c r="B17" s="23" t="s">
        <v>44</v>
      </c>
      <c r="C17" s="24" t="n">
        <v>12</v>
      </c>
      <c r="D17" s="48" t="s">
        <v>15</v>
      </c>
      <c r="E17" s="6" t="n">
        <v>15</v>
      </c>
      <c r="F17" s="83" t="n">
        <v>26</v>
      </c>
      <c r="G17" s="6" t="n">
        <v>13</v>
      </c>
      <c r="H17" s="84" t="n">
        <v>29</v>
      </c>
      <c r="I17" s="6" t="n">
        <v>12</v>
      </c>
      <c r="J17" s="85" t="n">
        <v>31</v>
      </c>
      <c r="K17" s="81"/>
      <c r="L17" s="31" t="n">
        <f aca="false">SUM(F17+H17+J17)</f>
        <v>86</v>
      </c>
      <c r="M17" s="32"/>
      <c r="N17" s="32"/>
      <c r="O17" s="52"/>
      <c r="P17" s="32"/>
      <c r="Q17" s="32"/>
      <c r="R17" s="32"/>
      <c r="S17" s="52"/>
      <c r="T17" s="32"/>
      <c r="U17" s="32"/>
      <c r="V17" s="32"/>
      <c r="W17" s="52"/>
      <c r="X17" s="32"/>
      <c r="Y17" s="32"/>
      <c r="Z17" s="32"/>
      <c r="AA17" s="10"/>
      <c r="AB17" s="33"/>
      <c r="AD17" s="34" t="s">
        <v>49</v>
      </c>
      <c r="AE17" s="34" t="s">
        <v>43</v>
      </c>
      <c r="AF17" s="34"/>
      <c r="AG17" s="36" t="n">
        <f aca="false">IF(E17=1,"60",IF(E17=2,"54",IF(E17=3,"50",IF(E17=4,"47",IF(E17=5,"45",IF(E17=6,"43",IF(E17=7,"41",IF(E17=8,"39"))))))))</f>
        <v>0</v>
      </c>
      <c r="AH17" s="36" t="str">
        <f aca="false">IF(E17=9,"37",IF(E17=10,"35",IF(E17=11,"33",IF(E17=12,"31",IF(E17=13,"29",IF(E17=14,"27",IF(E17=15,"26",IF(E17=16,"25"))))))))</f>
        <v>26</v>
      </c>
      <c r="AI17" s="36" t="n">
        <f aca="false">IF(E17=17,"24",IF(E17=18,"23",IF(E17=19,"22",IF(E17=20,"21",IF(E17=21,"20",IF(E17=22,"19",IF(E17=23,"18",IF(E17=24,"17",0))))))))</f>
        <v>0</v>
      </c>
      <c r="AJ17" s="36" t="n">
        <f aca="false">IF(E17=25,"16",IF(E17=26,"15",IF(E17=27,"14",IF(E17=28,"13",IF(E17=29,"12",IF(E17=30,"11",IF(E17=31,"10",IF(E17=32,"9",0))))))))</f>
        <v>0</v>
      </c>
      <c r="AK17" s="36" t="n">
        <f aca="false">IF(E17=33,"8",IF(E17=34,"7",IF(E17=35,"6",IF(E17=36,"5",IF(E17=37,"4",IF(E17=38,"3",IF(E17=39,"2",IF(E17=40,"1",0))))))))</f>
        <v>0</v>
      </c>
      <c r="AL17" s="37" t="n">
        <f aca="false">IF(G17=1,"60",IF(G17=2,"54",IF(G17=3,"50",IF(G17=4,"47",IF(G17=5,"45",IF(G17=6,"43",IF(G17=7,"41",IF(G17=8,"39"))))))))</f>
        <v>0</v>
      </c>
      <c r="AM17" s="37" t="str">
        <f aca="false">IF(G17=9,"37",IF(G17=10,"35",IF(G17=11,"33",IF(G17=12,"31",IF(G17=13,"29",IF(G17=14,"27",IF(G17=15,"26",IF(G17=16,"25"))))))))</f>
        <v>29</v>
      </c>
      <c r="AN17" s="37" t="n">
        <f aca="false">IF(G17=17,"24",IF(G17=18,"23",IF(G17=19,"22",IF(G17=20,"21",IF(G17=21,"20",IF(G17=22,"19",IF(G17=23,"18",IF(G17=24,"17",0))))))))</f>
        <v>0</v>
      </c>
      <c r="AO17" s="37" t="n">
        <f aca="false">IF(G17=25,"16",IF(G17=26,"15",IF(G17=27,"14",IF(G17=28,"13",IF(G17=29,"12",IF(G17=30,"11",IF(G17=31,"10",IF(G17=32,"9",0))))))))</f>
        <v>0</v>
      </c>
      <c r="AP17" s="37" t="n">
        <f aca="false">IF(G17=33,"8",IF(G17=34,"7",IF(G17=35,"6",IF(G17=36,"5",IF(G17=37,"4",IF(G17=38,"3",IF(G17=39,"2",IF(G17=40,"1",0))))))))</f>
        <v>0</v>
      </c>
      <c r="AQ17" s="38" t="n">
        <f aca="false">IF(I17=1,"60",IF(I17=2,"54",IF(I17=3,"50",IF(I17=4,"47",IF(I17=5,"45",IF(I17=6,"43",IF(I17=7,"41",IF(I17=8,"39"))))))))</f>
        <v>0</v>
      </c>
      <c r="AR17" s="38" t="str">
        <f aca="false">IF(I17=9,"37",IF(I17=10,"35",IF(I17=11,"33",IF(I17=12,"31",IF(I17=13,"29",IF(I17=14,"27",IF(I17=15,"26",IF(I17=16,"25"))))))))</f>
        <v>31</v>
      </c>
      <c r="AS17" s="38" t="n">
        <f aca="false">IF(I17=17,"24",IF(I17=18,"23",IF(I17=19,"22",IF(I17=20,"21",IF(I17=21,"20",IF(I17=22,"19",IF(I17=23,"18",IF(I17=24,"17",0))))))))</f>
        <v>0</v>
      </c>
      <c r="AT17" s="38" t="n">
        <f aca="false">IF(I17=25,"16",IF(I17=26,"15",IF(I17=27,"14",IF(I17=28,"13",IF(I17=29,"12",IF(I17=30,"11",IF(I17=31,"10",IF(I17=32,"9",0))))))))</f>
        <v>0</v>
      </c>
      <c r="AU17" s="38" t="n">
        <f aca="false">IF(I17=33,"8",IF(I17=34,"7",IF(I17=35,"6",IF(I17=36,"5",IF(I17=37,"4",IF(I17=38,"3",IF(I17=39,"2",IF(I17=40,"1",0))))))))</f>
        <v>0</v>
      </c>
    </row>
    <row r="18" customFormat="false" ht="12.75" hidden="false" customHeight="false" outlineLevel="0" collapsed="false">
      <c r="A18" s="6" t="n">
        <v>14</v>
      </c>
      <c r="B18" s="45" t="s">
        <v>39</v>
      </c>
      <c r="C18" s="46" t="n">
        <v>20</v>
      </c>
      <c r="D18" s="46" t="s">
        <v>40</v>
      </c>
      <c r="E18" s="46" t="n">
        <v>12</v>
      </c>
      <c r="F18" s="86" t="n">
        <v>31</v>
      </c>
      <c r="G18" s="46" t="n">
        <v>16</v>
      </c>
      <c r="H18" s="87" t="n">
        <v>25</v>
      </c>
      <c r="I18" s="46" t="n">
        <v>14</v>
      </c>
      <c r="J18" s="88" t="n">
        <v>27</v>
      </c>
      <c r="K18" s="81"/>
      <c r="L18" s="31" t="n">
        <f aca="false">SUM(F18+H18+J18)</f>
        <v>83</v>
      </c>
      <c r="M18" s="32"/>
      <c r="N18" s="32"/>
      <c r="O18" s="52"/>
      <c r="P18" s="32"/>
      <c r="Q18" s="32"/>
      <c r="R18" s="32"/>
      <c r="S18" s="52"/>
      <c r="T18" s="32"/>
      <c r="U18" s="32"/>
      <c r="V18" s="32"/>
      <c r="W18" s="52"/>
      <c r="X18" s="32"/>
      <c r="Y18" s="32"/>
      <c r="Z18" s="32"/>
      <c r="AA18" s="10"/>
      <c r="AB18" s="33"/>
      <c r="AC18" s="34"/>
      <c r="AD18" s="34"/>
      <c r="AE18" s="34"/>
      <c r="AG18" s="36" t="n">
        <f aca="false">IF(E18=1,"60",IF(E18=2,"54",IF(E18=3,"50",IF(E18=4,"47",IF(E18=5,"45",IF(E18=6,"43",IF(E18=7,"41",IF(E18=8,"39"))))))))</f>
        <v>0</v>
      </c>
      <c r="AH18" s="36" t="str">
        <f aca="false">IF(E18=9,"37",IF(E18=10,"35",IF(E18=11,"33",IF(E18=12,"31",IF(E18=13,"29",IF(E18=14,"27",IF(E18=15,"26",IF(E18=16,"25"))))))))</f>
        <v>31</v>
      </c>
      <c r="AI18" s="36" t="n">
        <f aca="false">IF(E18=17,"24",IF(E18=18,"23",IF(E18=19,"22",IF(E18=20,"21",IF(E18=21,"20",IF(E18=22,"19",IF(E18=23,"18",IF(E18=24,"17",0))))))))</f>
        <v>0</v>
      </c>
      <c r="AJ18" s="36" t="n">
        <f aca="false">IF(E18=25,"16",IF(E18=26,"15",IF(E18=27,"14",IF(E18=28,"13",IF(E18=29,"12",IF(E18=30,"11",IF(E18=31,"10",IF(E18=32,"9",0))))))))</f>
        <v>0</v>
      </c>
      <c r="AK18" s="36" t="n">
        <f aca="false">IF(E18=33,"8",IF(E18=34,"7",IF(E18=35,"6",IF(E18=36,"5",IF(E18=37,"4",IF(E18=38,"3",IF(E18=39,"2",IF(E18=40,"1",0))))))))</f>
        <v>0</v>
      </c>
      <c r="AL18" s="37" t="n">
        <f aca="false">IF(G18=1,"60",IF(G18=2,"54",IF(G18=3,"50",IF(G18=4,"47",IF(G18=5,"45",IF(G18=6,"43",IF(G18=7,"41",IF(G18=8,"39"))))))))</f>
        <v>0</v>
      </c>
      <c r="AM18" s="37" t="str">
        <f aca="false">IF(G18=9,"37",IF(G18=10,"35",IF(G18=11,"33",IF(G18=12,"31",IF(G18=13,"29",IF(G18=14,"27",IF(G18=15,"26",IF(G18=16,"25"))))))))</f>
        <v>25</v>
      </c>
      <c r="AN18" s="37" t="n">
        <f aca="false">IF(G18=17,"24",IF(G18=18,"23",IF(G18=19,"22",IF(G18=20,"21",IF(G18=21,"20",IF(G18=22,"19",IF(G18=23,"18",IF(G18=24,"17",0))))))))</f>
        <v>0</v>
      </c>
      <c r="AO18" s="37" t="n">
        <f aca="false">IF(G18=25,"16",IF(G18=26,"15",IF(G18=27,"14",IF(G18=28,"13",IF(G18=29,"12",IF(G18=30,"11",IF(G18=31,"10",IF(G18=32,"9",0))))))))</f>
        <v>0</v>
      </c>
      <c r="AP18" s="37" t="n">
        <f aca="false">IF(G18=33,"8",IF(G18=34,"7",IF(G18=35,"6",IF(G18=36,"5",IF(G18=37,"4",IF(G18=38,"3",IF(G18=39,"2",IF(G18=40,"1",0))))))))</f>
        <v>0</v>
      </c>
      <c r="AQ18" s="38" t="n">
        <f aca="false">IF(I18=1,"60",IF(I18=2,"54",IF(I18=3,"50",IF(I18=4,"47",IF(I18=5,"45",IF(I18=6,"43",IF(I18=7,"41",IF(I18=8,"39"))))))))</f>
        <v>0</v>
      </c>
      <c r="AR18" s="38" t="str">
        <f aca="false">IF(I18=9,"37",IF(I18=10,"35",IF(I18=11,"33",IF(I18=12,"31",IF(I18=13,"29",IF(I18=14,"27",IF(I18=15,"26",IF(I18=16,"25"))))))))</f>
        <v>27</v>
      </c>
      <c r="AS18" s="38" t="n">
        <f aca="false">IF(I18=17,"24",IF(I18=18,"23",IF(I18=19,"22",IF(I18=20,"21",IF(I18=21,"20",IF(I18=22,"19",IF(I18=23,"18",IF(I18=24,"17",0))))))))</f>
        <v>0</v>
      </c>
      <c r="AT18" s="38" t="n">
        <f aca="false">IF(I18=25,"16",IF(I18=26,"15",IF(I18=27,"14",IF(I18=28,"13",IF(I18=29,"12",IF(I18=30,"11",IF(I18=31,"10",IF(I18=32,"9",0))))))))</f>
        <v>0</v>
      </c>
      <c r="AU18" s="38" t="n">
        <f aca="false">IF(I18=33,"8",IF(I18=34,"7",IF(I18=35,"6",IF(I18=36,"5",IF(I18=37,"4",IF(I18=38,"3",IF(I18=39,"2",IF(I18=40,"1",0))))))))</f>
        <v>0</v>
      </c>
    </row>
    <row r="19" customFormat="false" ht="12.75" hidden="false" customHeight="false" outlineLevel="0" collapsed="false">
      <c r="A19" s="6" t="n">
        <v>15</v>
      </c>
      <c r="B19" s="23" t="s">
        <v>53</v>
      </c>
      <c r="C19" s="53" t="n">
        <v>78</v>
      </c>
      <c r="D19" s="48" t="s">
        <v>54</v>
      </c>
      <c r="E19" s="6" t="n">
        <v>26</v>
      </c>
      <c r="F19" s="83" t="n">
        <v>15</v>
      </c>
      <c r="G19" s="6" t="n">
        <v>15</v>
      </c>
      <c r="H19" s="84" t="n">
        <v>26</v>
      </c>
      <c r="I19" s="6" t="n">
        <v>9</v>
      </c>
      <c r="J19" s="85" t="n">
        <v>37</v>
      </c>
      <c r="K19" s="30"/>
      <c r="L19" s="31" t="n">
        <f aca="false">SUM(F19+H19+J19)</f>
        <v>78</v>
      </c>
      <c r="M19" s="32"/>
      <c r="N19" s="32"/>
      <c r="O19" s="52"/>
      <c r="P19" s="32"/>
      <c r="Q19" s="32"/>
      <c r="R19" s="32"/>
      <c r="S19" s="52"/>
      <c r="T19" s="32"/>
      <c r="U19" s="32"/>
      <c r="V19" s="32"/>
      <c r="W19" s="52"/>
      <c r="X19" s="32"/>
      <c r="Y19" s="32"/>
      <c r="Z19" s="32"/>
      <c r="AA19" s="10"/>
      <c r="AB19" s="33"/>
      <c r="AD19" s="34" t="s">
        <v>52</v>
      </c>
      <c r="AE19" s="34"/>
      <c r="AF19" s="34"/>
      <c r="AG19" s="36" t="n">
        <f aca="false">IF(E19=1,"60",IF(E19=2,"54",IF(E19=3,"50",IF(E19=4,"47",IF(E19=5,"45",IF(E19=6,"43",IF(E19=7,"41",IF(E19=8,"39"))))))))</f>
        <v>0</v>
      </c>
      <c r="AH19" s="36" t="n">
        <f aca="false">IF(E19=9,"37",IF(E19=10,"35",IF(E19=11,"33",IF(E19=12,"31",IF(E19=13,"29",IF(E19=14,"27",IF(E19=15,"26",IF(E19=16,"25"))))))))</f>
        <v>0</v>
      </c>
      <c r="AI19" s="36" t="n">
        <f aca="false">IF(E19=17,"24",IF(E19=18,"23",IF(E19=19,"22",IF(E19=20,"21",IF(E19=21,"20",IF(E19=22,"19",IF(E19=23,"18",IF(E19=24,"17",0))))))))</f>
        <v>0</v>
      </c>
      <c r="AJ19" s="36" t="str">
        <f aca="false">IF(E19=25,"16",IF(E19=26,"15",IF(E19=27,"14",IF(E19=28,"13",IF(E19=29,"12",IF(E19=30,"11",IF(E19=31,"10",IF(E19=32,"9",0))))))))</f>
        <v>15</v>
      </c>
      <c r="AK19" s="36" t="n">
        <f aca="false">IF(E19=33,"8",IF(E19=34,"7",IF(E19=35,"6",IF(E19=36,"5",IF(E19=37,"4",IF(E19=38,"3",IF(E19=39,"2",IF(E19=40,"1",0))))))))</f>
        <v>0</v>
      </c>
      <c r="AL19" s="37" t="n">
        <f aca="false">IF(G19=1,"60",IF(G19=2,"54",IF(G19=3,"50",IF(G19=4,"47",IF(G19=5,"45",IF(G19=6,"43",IF(G19=7,"41",IF(G19=8,"39"))))))))</f>
        <v>0</v>
      </c>
      <c r="AM19" s="37" t="str">
        <f aca="false">IF(G19=9,"37",IF(G19=10,"35",IF(G19=11,"33",IF(G19=12,"31",IF(G19=13,"29",IF(G19=14,"27",IF(G19=15,"26",IF(G19=16,"25"))))))))</f>
        <v>26</v>
      </c>
      <c r="AN19" s="37" t="n">
        <f aca="false">IF(G19=17,"24",IF(G19=18,"23",IF(G19=19,"22",IF(G19=20,"21",IF(G19=21,"20",IF(G19=22,"19",IF(G19=23,"18",IF(G19=24,"17",0))))))))</f>
        <v>0</v>
      </c>
      <c r="AO19" s="37" t="n">
        <f aca="false">IF(G19=25,"16",IF(G19=26,"15",IF(G19=27,"14",IF(G19=28,"13",IF(G19=29,"12",IF(G19=30,"11",IF(G19=31,"10",IF(G19=32,"9",0))))))))</f>
        <v>0</v>
      </c>
      <c r="AP19" s="37" t="n">
        <f aca="false">IF(G19=33,"8",IF(G19=34,"7",IF(G19=35,"6",IF(G19=36,"5",IF(G19=37,"4",IF(G19=38,"3",IF(G19=39,"2",IF(G19=40,"1",0))))))))</f>
        <v>0</v>
      </c>
      <c r="AQ19" s="38" t="n">
        <f aca="false">IF(I19=1,"60",IF(I19=2,"54",IF(I19=3,"50",IF(I19=4,"47",IF(I19=5,"45",IF(I19=6,"43",IF(I19=7,"41",IF(I19=8,"39"))))))))</f>
        <v>0</v>
      </c>
      <c r="AR19" s="38" t="str">
        <f aca="false">IF(I19=9,"37",IF(I19=10,"35",IF(I19=11,"33",IF(I19=12,"31",IF(I19=13,"29",IF(I19=14,"27",IF(I19=15,"26",IF(I19=16,"25"))))))))</f>
        <v>37</v>
      </c>
      <c r="AS19" s="38" t="n">
        <f aca="false">IF(I19=17,"24",IF(I19=18,"23",IF(I19=19,"22",IF(I19=20,"21",IF(I19=21,"20",IF(I19=22,"19",IF(I19=23,"18",IF(I19=24,"17",0))))))))</f>
        <v>0</v>
      </c>
      <c r="AT19" s="38" t="n">
        <f aca="false">IF(I19=25,"16",IF(I19=26,"15",IF(I19=27,"14",IF(I19=28,"13",IF(I19=29,"12",IF(I19=30,"11",IF(I19=31,"10",IF(I19=32,"9",0))))))))</f>
        <v>0</v>
      </c>
      <c r="AU19" s="38" t="n">
        <f aca="false">IF(I19=33,"8",IF(I19=34,"7",IF(I19=35,"6",IF(I19=36,"5",IF(I19=37,"4",IF(I19=38,"3",IF(I19=39,"2",IF(I19=40,"1",0))))))))</f>
        <v>0</v>
      </c>
    </row>
    <row r="20" customFormat="false" ht="12.75" hidden="false" customHeight="false" outlineLevel="0" collapsed="false">
      <c r="A20" s="6" t="n">
        <v>16</v>
      </c>
      <c r="B20" s="23" t="s">
        <v>56</v>
      </c>
      <c r="C20" s="24" t="n">
        <v>15</v>
      </c>
      <c r="D20" s="48" t="s">
        <v>15</v>
      </c>
      <c r="E20" s="6" t="n">
        <v>17</v>
      </c>
      <c r="F20" s="83" t="n">
        <v>24</v>
      </c>
      <c r="G20" s="6" t="n">
        <v>17</v>
      </c>
      <c r="H20" s="84" t="n">
        <v>24</v>
      </c>
      <c r="I20" s="6" t="n">
        <v>13</v>
      </c>
      <c r="J20" s="85" t="n">
        <v>29</v>
      </c>
      <c r="K20" s="81"/>
      <c r="L20" s="31" t="n">
        <f aca="false">SUM(F20+H20+J20)</f>
        <v>77</v>
      </c>
      <c r="M20" s="32"/>
      <c r="N20" s="32"/>
      <c r="O20" s="52"/>
      <c r="P20" s="32"/>
      <c r="Q20" s="32"/>
      <c r="R20" s="32"/>
      <c r="S20" s="52"/>
      <c r="T20" s="32"/>
      <c r="U20" s="32"/>
      <c r="V20" s="32"/>
      <c r="W20" s="52"/>
      <c r="X20" s="32"/>
      <c r="Y20" s="32"/>
      <c r="Z20" s="32"/>
      <c r="AA20" s="10"/>
      <c r="AB20" s="33"/>
      <c r="AD20" s="34" t="s">
        <v>55</v>
      </c>
      <c r="AE20" s="34"/>
      <c r="AF20" s="34"/>
      <c r="AG20" s="36" t="n">
        <f aca="false">IF(E20=1,"60",IF(E20=2,"54",IF(E20=3,"50",IF(E20=4,"47",IF(E20=5,"45",IF(E20=6,"43",IF(E20=7,"41",IF(E20=8,"39"))))))))</f>
        <v>0</v>
      </c>
      <c r="AH20" s="36" t="n">
        <f aca="false">IF(E20=9,"37",IF(E20=10,"35",IF(E20=11,"33",IF(E20=12,"31",IF(E20=13,"29",IF(E20=14,"27",IF(E20=15,"26",IF(E20=16,"25"))))))))</f>
        <v>0</v>
      </c>
      <c r="AI20" s="36" t="str">
        <f aca="false">IF(E20=17,"24",IF(E20=18,"23",IF(E20=19,"22",IF(E20=20,"21",IF(E20=21,"20",IF(E20=22,"19",IF(E20=23,"18",IF(E20=24,"17",0))))))))</f>
        <v>24</v>
      </c>
      <c r="AJ20" s="36" t="n">
        <f aca="false">IF(E20=25,"16",IF(E20=26,"15",IF(E20=27,"14",IF(E20=28,"13",IF(E20=29,"12",IF(E20=30,"11",IF(E20=31,"10",IF(E20=32,"9",0))))))))</f>
        <v>0</v>
      </c>
      <c r="AK20" s="36" t="n">
        <f aca="false">IF(E20=33,"8",IF(E20=34,"7",IF(E20=35,"6",IF(E20=36,"5",IF(E20=37,"4",IF(E20=38,"3",IF(E20=39,"2",IF(E20=40,"1",0))))))))</f>
        <v>0</v>
      </c>
      <c r="AL20" s="37" t="n">
        <f aca="false">IF(G20=1,"60",IF(G20=2,"54",IF(G20=3,"50",IF(G20=4,"47",IF(G20=5,"45",IF(G20=6,"43",IF(G20=7,"41",IF(G20=8,"39"))))))))</f>
        <v>0</v>
      </c>
      <c r="AM20" s="37" t="n">
        <f aca="false">IF(G20=9,"37",IF(G20=10,"35",IF(G20=11,"33",IF(G20=12,"31",IF(G20=13,"29",IF(G20=14,"27",IF(G20=15,"26",IF(G20=16,"25"))))))))</f>
        <v>0</v>
      </c>
      <c r="AN20" s="37" t="str">
        <f aca="false">IF(G20=17,"24",IF(G20=18,"23",IF(G20=19,"22",IF(G20=20,"21",IF(G20=21,"20",IF(G20=22,"19",IF(G20=23,"18",IF(G20=24,"17",0))))))))</f>
        <v>24</v>
      </c>
      <c r="AO20" s="37" t="n">
        <f aca="false">IF(G20=25,"16",IF(G20=26,"15",IF(G20=27,"14",IF(G20=28,"13",IF(G20=29,"12",IF(G20=30,"11",IF(G20=31,"10",IF(G20=32,"9",0))))))))</f>
        <v>0</v>
      </c>
      <c r="AP20" s="37" t="n">
        <f aca="false">IF(G20=33,"8",IF(G20=34,"7",IF(G20=35,"6",IF(G20=36,"5",IF(G20=37,"4",IF(G20=38,"3",IF(G20=39,"2",IF(G20=40,"1",0))))))))</f>
        <v>0</v>
      </c>
      <c r="AQ20" s="38" t="n">
        <f aca="false">IF(I20=1,"60",IF(I20=2,"54",IF(I20=3,"50",IF(I20=4,"47",IF(I20=5,"45",IF(I20=6,"43",IF(I20=7,"41",IF(I20=8,"39"))))))))</f>
        <v>0</v>
      </c>
      <c r="AR20" s="38" t="str">
        <f aca="false">IF(I20=9,"37",IF(I20=10,"35",IF(I20=11,"33",IF(I20=12,"31",IF(I20=13,"29",IF(I20=14,"27",IF(I20=15,"26",IF(I20=16,"25"))))))))</f>
        <v>29</v>
      </c>
      <c r="AS20" s="38" t="n">
        <f aca="false">IF(I20=17,"24",IF(I20=18,"23",IF(I20=19,"22",IF(I20=20,"21",IF(I20=21,"20",IF(I20=22,"19",IF(I20=23,"18",IF(I20=24,"17",0))))))))</f>
        <v>0</v>
      </c>
      <c r="AT20" s="38" t="n">
        <f aca="false">IF(I20=25,"16",IF(I20=26,"15",IF(I20=27,"14",IF(I20=28,"13",IF(I20=29,"12",IF(I20=30,"11",IF(I20=31,"10",IF(I20=32,"9",0))))))))</f>
        <v>0</v>
      </c>
      <c r="AU20" s="38" t="n">
        <f aca="false">IF(I20=33,"8",IF(I20=34,"7",IF(I20=35,"6",IF(I20=36,"5",IF(I20=37,"4",IF(I20=38,"3",IF(I20=39,"2",IF(I20=40,"1",0))))))))</f>
        <v>0</v>
      </c>
    </row>
    <row r="21" customFormat="false" ht="12.75" hidden="false" customHeight="true" outlineLevel="0" collapsed="false">
      <c r="A21" s="6" t="n">
        <v>17</v>
      </c>
      <c r="B21" s="23" t="s">
        <v>66</v>
      </c>
      <c r="C21" s="24" t="n">
        <v>14</v>
      </c>
      <c r="D21" s="48" t="s">
        <v>15</v>
      </c>
      <c r="E21" s="6" t="n">
        <v>16</v>
      </c>
      <c r="F21" s="83" t="n">
        <v>25</v>
      </c>
      <c r="G21" s="6" t="n">
        <v>18</v>
      </c>
      <c r="H21" s="84" t="n">
        <v>23</v>
      </c>
      <c r="I21" s="6" t="n">
        <v>16</v>
      </c>
      <c r="J21" s="85" t="n">
        <v>25</v>
      </c>
      <c r="K21" s="81"/>
      <c r="L21" s="31" t="n">
        <f aca="false">SUM(F21+H21+J21)</f>
        <v>73</v>
      </c>
      <c r="M21" s="32"/>
      <c r="N21" s="32"/>
      <c r="O21" s="52"/>
      <c r="P21" s="32"/>
      <c r="Q21" s="32"/>
      <c r="R21" s="32"/>
      <c r="S21" s="52"/>
      <c r="T21" s="32"/>
      <c r="U21" s="32"/>
      <c r="V21" s="32"/>
      <c r="W21" s="52"/>
      <c r="X21" s="32"/>
      <c r="Y21" s="32"/>
      <c r="Z21" s="32"/>
      <c r="AA21" s="10"/>
      <c r="AB21" s="33"/>
      <c r="AD21" s="34" t="s">
        <v>57</v>
      </c>
      <c r="AE21" s="34" t="s">
        <v>58</v>
      </c>
      <c r="AF21" s="34"/>
      <c r="AG21" s="36" t="n">
        <f aca="false">IF(E21=1,"60",IF(E21=2,"54",IF(E21=3,"50",IF(E21=4,"47",IF(E21=5,"45",IF(E21=6,"43",IF(E21=7,"41",IF(E21=8,"39"))))))))</f>
        <v>0</v>
      </c>
      <c r="AH21" s="36" t="str">
        <f aca="false">IF(E21=9,"37",IF(E21=10,"35",IF(E21=11,"33",IF(E21=12,"31",IF(E21=13,"29",IF(E21=14,"27",IF(E21=15,"26",IF(E21=16,"25"))))))))</f>
        <v>25</v>
      </c>
      <c r="AI21" s="36" t="n">
        <f aca="false">IF(E21=17,"24",IF(E21=18,"23",IF(E21=19,"22",IF(E21=20,"21",IF(E21=21,"20",IF(E21=22,"19",IF(E21=23,"18",IF(E21=24,"17",0))))))))</f>
        <v>0</v>
      </c>
      <c r="AJ21" s="36" t="n">
        <f aca="false">IF(E21=25,"16",IF(E21=26,"15",IF(E21=27,"14",IF(E21=28,"13",IF(E21=29,"12",IF(E21=30,"11",IF(E21=31,"10",IF(E21=32,"9",0))))))))</f>
        <v>0</v>
      </c>
      <c r="AK21" s="36" t="n">
        <f aca="false">IF(E21=33,"8",IF(E21=34,"7",IF(E21=35,"6",IF(E21=36,"5",IF(E21=37,"4",IF(E21=38,"3",IF(E21=39,"2",IF(E21=40,"1",0))))))))</f>
        <v>0</v>
      </c>
      <c r="AL21" s="37" t="n">
        <f aca="false">IF(G21=1,"60",IF(G21=2,"54",IF(G21=3,"50",IF(G21=4,"47",IF(G21=5,"45",IF(G21=6,"43",IF(G21=7,"41",IF(G21=8,"39"))))))))</f>
        <v>0</v>
      </c>
      <c r="AM21" s="37" t="n">
        <f aca="false">IF(G21=9,"37",IF(G21=10,"35",IF(G21=11,"33",IF(G21=12,"31",IF(G21=13,"29",IF(G21=14,"27",IF(G21=15,"26",IF(G21=16,"25"))))))))</f>
        <v>0</v>
      </c>
      <c r="AN21" s="37" t="str">
        <f aca="false">IF(G21=17,"24",IF(G21=18,"23",IF(G21=19,"22",IF(G21=20,"21",IF(G21=21,"20",IF(G21=22,"19",IF(G21=23,"18",IF(G21=24,"17",0))))))))</f>
        <v>23</v>
      </c>
      <c r="AO21" s="37" t="n">
        <f aca="false">IF(G21=25,"16",IF(G21=26,"15",IF(G21=27,"14",IF(G21=28,"13",IF(G21=29,"12",IF(G21=30,"11",IF(G21=31,"10",IF(G21=32,"9",0))))))))</f>
        <v>0</v>
      </c>
      <c r="AP21" s="37" t="n">
        <f aca="false">IF(G21=33,"8",IF(G21=34,"7",IF(G21=35,"6",IF(G21=36,"5",IF(G21=37,"4",IF(G21=38,"3",IF(G21=39,"2",IF(G21=40,"1",0))))))))</f>
        <v>0</v>
      </c>
      <c r="AQ21" s="38" t="n">
        <f aca="false">IF(I21=1,"60",IF(I21=2,"54",IF(I21=3,"50",IF(I21=4,"47",IF(I21=5,"45",IF(I21=6,"43",IF(I21=7,"41",IF(I21=8,"39"))))))))</f>
        <v>0</v>
      </c>
      <c r="AR21" s="38" t="str">
        <f aca="false">IF(I21=9,"37",IF(I21=10,"35",IF(I21=11,"33",IF(I21=12,"31",IF(I21=13,"29",IF(I21=14,"27",IF(I21=15,"26",IF(I21=16,"25"))))))))</f>
        <v>25</v>
      </c>
      <c r="AS21" s="38" t="n">
        <f aca="false">IF(I21=17,"24",IF(I21=18,"23",IF(I21=19,"22",IF(I21=20,"21",IF(I21=21,"20",IF(I21=22,"19",IF(I21=23,"18",IF(I21=24,"17",0))))))))</f>
        <v>0</v>
      </c>
      <c r="AT21" s="38" t="n">
        <f aca="false">IF(I21=25,"16",IF(I21=26,"15",IF(I21=27,"14",IF(I21=28,"13",IF(I21=29,"12",IF(I21=30,"11",IF(I21=31,"10",IF(I21=32,"9",0))))))))</f>
        <v>0</v>
      </c>
      <c r="AU21" s="38" t="n">
        <f aca="false">IF(I21=33,"8",IF(I21=34,"7",IF(I21=35,"6",IF(I21=36,"5",IF(I21=37,"4",IF(I21=38,"3",IF(I21=39,"2",IF(I21=40,"1",0))))))))</f>
        <v>0</v>
      </c>
    </row>
    <row r="22" customFormat="false" ht="12.75" hidden="false" customHeight="false" outlineLevel="0" collapsed="false">
      <c r="A22" s="6" t="n">
        <v>18</v>
      </c>
      <c r="B22" s="40" t="s">
        <v>62</v>
      </c>
      <c r="C22" s="41" t="n">
        <v>77</v>
      </c>
      <c r="D22" s="49" t="s">
        <v>54</v>
      </c>
      <c r="E22" s="6" t="n">
        <v>18</v>
      </c>
      <c r="F22" s="83" t="n">
        <v>23</v>
      </c>
      <c r="G22" s="6" t="n">
        <v>21</v>
      </c>
      <c r="H22" s="84" t="n">
        <v>20</v>
      </c>
      <c r="I22" s="6" t="n">
        <v>15</v>
      </c>
      <c r="J22" s="85" t="n">
        <v>26</v>
      </c>
      <c r="K22" s="30"/>
      <c r="L22" s="31" t="n">
        <f aca="false">SUM(F22+H22+J22)</f>
        <v>69</v>
      </c>
      <c r="M22" s="32"/>
      <c r="N22" s="32"/>
      <c r="O22" s="52"/>
      <c r="P22" s="32"/>
      <c r="Q22" s="32"/>
      <c r="R22" s="32"/>
      <c r="S22" s="52"/>
      <c r="T22" s="32"/>
      <c r="U22" s="32"/>
      <c r="V22" s="32"/>
      <c r="W22" s="52"/>
      <c r="X22" s="32"/>
      <c r="Y22" s="32"/>
      <c r="Z22" s="32"/>
      <c r="AA22" s="10"/>
      <c r="AB22" s="33"/>
      <c r="AD22" s="34" t="s">
        <v>60</v>
      </c>
      <c r="AE22" s="34" t="s">
        <v>61</v>
      </c>
      <c r="AF22" s="34"/>
      <c r="AG22" s="36" t="n">
        <f aca="false">IF(E22=1,"60",IF(E22=2,"54",IF(E22=3,"50",IF(E22=4,"47",IF(E22=5,"45",IF(E22=6,"43",IF(E22=7,"41",IF(E22=8,"39"))))))))</f>
        <v>0</v>
      </c>
      <c r="AH22" s="36" t="n">
        <f aca="false">IF(E22=9,"37",IF(E22=10,"35",IF(E22=11,"33",IF(E22=12,"31",IF(E22=13,"29",IF(E22=14,"27",IF(E22=15,"26",IF(E22=16,"25"))))))))</f>
        <v>0</v>
      </c>
      <c r="AI22" s="36" t="str">
        <f aca="false">IF(E22=17,"24",IF(E22=18,"23",IF(E22=19,"22",IF(E22=20,"21",IF(E22=21,"20",IF(E22=22,"19",IF(E22=23,"18",IF(E22=24,"17",0))))))))</f>
        <v>23</v>
      </c>
      <c r="AJ22" s="36" t="n">
        <f aca="false">IF(E22=25,"16",IF(E22=26,"15",IF(E22=27,"14",IF(E22=28,"13",IF(E22=29,"12",IF(E22=30,"11",IF(E22=31,"10",IF(E22=32,"9",0))))))))</f>
        <v>0</v>
      </c>
      <c r="AK22" s="36" t="n">
        <f aca="false">IF(E22=33,"8",IF(E22=34,"7",IF(E22=35,"6",IF(E22=36,"5",IF(E22=37,"4",IF(E22=38,"3",IF(E22=39,"2",IF(E22=40,"1",0))))))))</f>
        <v>0</v>
      </c>
      <c r="AL22" s="37" t="n">
        <f aca="false">IF(G22=1,"60",IF(G22=2,"54",IF(G22=3,"50",IF(G22=4,"47",IF(G22=5,"45",IF(G22=6,"43",IF(G22=7,"41",IF(G22=8,"39"))))))))</f>
        <v>0</v>
      </c>
      <c r="AM22" s="37" t="n">
        <f aca="false">IF(G22=9,"37",IF(G22=10,"35",IF(G22=11,"33",IF(G22=12,"31",IF(G22=13,"29",IF(G22=14,"27",IF(G22=15,"26",IF(G22=16,"25"))))))))</f>
        <v>0</v>
      </c>
      <c r="AN22" s="37" t="str">
        <f aca="false">IF(G22=17,"24",IF(G22=18,"23",IF(G22=19,"22",IF(G22=20,"21",IF(G22=21,"20",IF(G22=22,"19",IF(G22=23,"18",IF(G22=24,"17",0))))))))</f>
        <v>20</v>
      </c>
      <c r="AO22" s="37" t="n">
        <f aca="false">IF(G22=25,"16",IF(G22=26,"15",IF(G22=27,"14",IF(G22=28,"13",IF(G22=29,"12",IF(G22=30,"11",IF(G22=31,"10",IF(G22=32,"9",0))))))))</f>
        <v>0</v>
      </c>
      <c r="AP22" s="37" t="n">
        <f aca="false">IF(G22=33,"8",IF(G22=34,"7",IF(G22=35,"6",IF(G22=36,"5",IF(G22=37,"4",IF(G22=38,"3",IF(G22=39,"2",IF(G22=40,"1",0))))))))</f>
        <v>0</v>
      </c>
      <c r="AQ22" s="38" t="n">
        <f aca="false">IF(I22=1,"60",IF(I22=2,"54",IF(I22=3,"50",IF(I22=4,"47",IF(I22=5,"45",IF(I22=6,"43",IF(I22=7,"41",IF(I22=8,"39"))))))))</f>
        <v>0</v>
      </c>
      <c r="AR22" s="38" t="str">
        <f aca="false">IF(I22=9,"37",IF(I22=10,"35",IF(I22=11,"33",IF(I22=12,"31",IF(I22=13,"29",IF(I22=14,"27",IF(I22=15,"26",IF(I22=16,"25"))))))))</f>
        <v>26</v>
      </c>
      <c r="AS22" s="38" t="n">
        <f aca="false">IF(I22=17,"24",IF(I22=18,"23",IF(I22=19,"22",IF(I22=20,"21",IF(I22=21,"20",IF(I22=22,"19",IF(I22=23,"18",IF(I22=24,"17",0))))))))</f>
        <v>0</v>
      </c>
      <c r="AT22" s="38" t="n">
        <f aca="false">IF(I22=25,"16",IF(I22=26,"15",IF(I22=27,"14",IF(I22=28,"13",IF(I22=29,"12",IF(I22=30,"11",IF(I22=31,"10",IF(I22=32,"9",0))))))))</f>
        <v>0</v>
      </c>
      <c r="AU22" s="38" t="n">
        <f aca="false">IF(I22=33,"8",IF(I22=34,"7",IF(I22=35,"6",IF(I22=36,"5",IF(I22=37,"4",IF(I22=38,"3",IF(I22=39,"2",IF(I22=40,"1",0))))))))</f>
        <v>0</v>
      </c>
    </row>
    <row r="23" customFormat="false" ht="12.75" hidden="false" customHeight="true" outlineLevel="0" collapsed="false">
      <c r="A23" s="6" t="n">
        <v>19</v>
      </c>
      <c r="B23" s="40" t="s">
        <v>41</v>
      </c>
      <c r="C23" s="41" t="n">
        <v>49</v>
      </c>
      <c r="D23" s="42" t="s">
        <v>23</v>
      </c>
      <c r="E23" s="6" t="n">
        <v>25</v>
      </c>
      <c r="F23" s="83" t="n">
        <v>16</v>
      </c>
      <c r="G23" s="6" t="n">
        <v>5</v>
      </c>
      <c r="H23" s="84" t="n">
        <v>45</v>
      </c>
      <c r="I23" s="6" t="n">
        <v>22</v>
      </c>
      <c r="J23" s="85" t="n">
        <v>0</v>
      </c>
      <c r="K23" s="81"/>
      <c r="L23" s="31" t="n">
        <f aca="false">SUM(F23+H23+J23)</f>
        <v>61</v>
      </c>
      <c r="M23" s="32"/>
      <c r="N23" s="32"/>
      <c r="O23" s="52"/>
      <c r="P23" s="32"/>
      <c r="Q23" s="32"/>
      <c r="R23" s="32"/>
      <c r="S23" s="52"/>
      <c r="T23" s="32"/>
      <c r="U23" s="32"/>
      <c r="V23" s="32"/>
      <c r="W23" s="52"/>
      <c r="X23" s="32"/>
      <c r="Y23" s="32"/>
      <c r="Z23" s="32"/>
      <c r="AA23" s="10"/>
      <c r="AB23" s="33"/>
      <c r="AD23" s="34"/>
      <c r="AE23" s="34" t="s">
        <v>63</v>
      </c>
      <c r="AF23" s="34"/>
      <c r="AG23" s="36" t="n">
        <f aca="false">IF(E23=1,"60",IF(E23=2,"54",IF(E23=3,"50",IF(E23=4,"47",IF(E23=5,"45",IF(E23=6,"43",IF(E23=7,"41",IF(E23=8,"39"))))))))</f>
        <v>0</v>
      </c>
      <c r="AH23" s="36" t="n">
        <f aca="false">IF(E23=9,"37",IF(E23=10,"35",IF(E23=11,"33",IF(E23=12,"31",IF(E23=13,"29",IF(E23=14,"27",IF(E23=15,"26",IF(E23=16,"25"))))))))</f>
        <v>0</v>
      </c>
      <c r="AI23" s="36" t="n">
        <f aca="false">IF(E23=17,"24",IF(E23=18,"23",IF(E23=19,"22",IF(E23=20,"21",IF(E23=21,"20",IF(E23=22,"19",IF(E23=23,"18",IF(E23=24,"17",0))))))))</f>
        <v>0</v>
      </c>
      <c r="AJ23" s="36" t="str">
        <f aca="false">IF(E23=25,"16",IF(E23=26,"15",IF(E23=27,"14",IF(E23=28,"13",IF(E23=29,"12",IF(E23=30,"11",IF(E23=31,"10",IF(E23=32,"9",0))))))))</f>
        <v>16</v>
      </c>
      <c r="AK23" s="36" t="n">
        <f aca="false">IF(E23=33,"8",IF(E23=34,"7",IF(E23=35,"6",IF(E23=36,"5",IF(E23=37,"4",IF(E23=38,"3",IF(E23=39,"2",IF(E23=40,"1",0))))))))</f>
        <v>0</v>
      </c>
      <c r="AL23" s="37" t="str">
        <f aca="false">IF(G23=1,"60",IF(G23=2,"54",IF(G23=3,"50",IF(G23=4,"47",IF(G23=5,"45",IF(G23=6,"43",IF(G23=7,"41",IF(G23=8,"39"))))))))</f>
        <v>45</v>
      </c>
      <c r="AM23" s="37" t="n">
        <f aca="false">IF(G23=9,"37",IF(G23=10,"35",IF(G23=11,"33",IF(G23=12,"31",IF(G23=13,"29",IF(G23=14,"27",IF(G23=15,"26",IF(G23=16,"25"))))))))</f>
        <v>0</v>
      </c>
      <c r="AN23" s="37" t="n">
        <f aca="false">IF(G23=17,"24",IF(G23=18,"23",IF(G23=19,"22",IF(G23=20,"21",IF(G23=21,"20",IF(G23=22,"19",IF(G23=23,"18",IF(G23=24,"17",0))))))))</f>
        <v>0</v>
      </c>
      <c r="AO23" s="37" t="n">
        <f aca="false">IF(G23=25,"16",IF(G23=26,"15",IF(G23=27,"14",IF(G23=28,"13",IF(G23=29,"12",IF(G23=30,"11",IF(G23=31,"10",IF(G23=32,"9",0))))))))</f>
        <v>0</v>
      </c>
      <c r="AP23" s="37" t="n">
        <f aca="false">IF(G23=33,"8",IF(G23=34,"7",IF(G23=35,"6",IF(G23=36,"5",IF(G23=37,"4",IF(G23=38,"3",IF(G23=39,"2",IF(G23=40,"1",0))))))))</f>
        <v>0</v>
      </c>
      <c r="AQ23" s="38" t="n">
        <f aca="false">IF(I23=1,"60",IF(I23=2,"54",IF(I23=3,"50",IF(I23=4,"47",IF(I23=5,"45",IF(I23=6,"43",IF(I23=7,"41",IF(I23=8,"39"))))))))</f>
        <v>0</v>
      </c>
      <c r="AR23" s="38" t="n">
        <f aca="false">IF(I23=9,"37",IF(I23=10,"35",IF(I23=11,"33",IF(I23=12,"31",IF(I23=13,"29",IF(I23=14,"27",IF(I23=15,"26",IF(I23=16,"25"))))))))</f>
        <v>0</v>
      </c>
      <c r="AS23" s="38" t="str">
        <f aca="false">IF(I23=17,"24",IF(I23=18,"23",IF(I23=19,"22",IF(I23=20,"21",IF(I23=21,"20",IF(I23=22,"19",IF(I23=23,"18",IF(I23=24,"17",0))))))))</f>
        <v>19</v>
      </c>
      <c r="AT23" s="38" t="n">
        <f aca="false">IF(I23=25,"16",IF(I23=26,"15",IF(I23=27,"14",IF(I23=28,"13",IF(I23=29,"12",IF(I23=30,"11",IF(I23=31,"10",IF(I23=32,"9",0))))))))</f>
        <v>0</v>
      </c>
      <c r="AU23" s="38" t="n">
        <f aca="false">IF(I23=33,"8",IF(I23=34,"7",IF(I23=35,"6",IF(I23=36,"5",IF(I23=37,"4",IF(I23=38,"3",IF(I23=39,"2",IF(I23=40,"1",0))))))))</f>
        <v>0</v>
      </c>
    </row>
    <row r="24" customFormat="false" ht="12.75" hidden="false" customHeight="false" outlineLevel="0" collapsed="false">
      <c r="A24" s="6" t="n">
        <v>20</v>
      </c>
      <c r="B24" s="23" t="s">
        <v>111</v>
      </c>
      <c r="C24" s="24" t="n">
        <v>46</v>
      </c>
      <c r="D24" s="25" t="s">
        <v>23</v>
      </c>
      <c r="E24" s="6" t="n">
        <v>22</v>
      </c>
      <c r="F24" s="83" t="n">
        <v>19</v>
      </c>
      <c r="G24" s="6" t="n">
        <v>24</v>
      </c>
      <c r="H24" s="84" t="n">
        <v>17</v>
      </c>
      <c r="I24" s="6" t="n">
        <v>17</v>
      </c>
      <c r="J24" s="85" t="n">
        <v>24</v>
      </c>
      <c r="K24" s="81"/>
      <c r="L24" s="31" t="n">
        <f aca="false">SUM(F24+H24+J24)</f>
        <v>60</v>
      </c>
      <c r="M24" s="32"/>
      <c r="N24" s="32"/>
      <c r="O24" s="52"/>
      <c r="P24" s="32"/>
      <c r="Q24" s="32"/>
      <c r="R24" s="32"/>
      <c r="S24" s="52"/>
      <c r="T24" s="32"/>
      <c r="U24" s="32"/>
      <c r="V24" s="32"/>
      <c r="W24" s="52"/>
      <c r="X24" s="32"/>
      <c r="Y24" s="32"/>
      <c r="Z24" s="32"/>
      <c r="AA24" s="10"/>
      <c r="AB24" s="33"/>
      <c r="AD24" s="34"/>
      <c r="AE24" s="34" t="s">
        <v>65</v>
      </c>
      <c r="AF24" s="34"/>
      <c r="AG24" s="36" t="n">
        <f aca="false">IF(E24=1,"60",IF(E24=2,"54",IF(E24=3,"50",IF(E24=4,"47",IF(E24=5,"45",IF(E24=6,"43",IF(E24=7,"41",IF(E24=8,"39"))))))))</f>
        <v>0</v>
      </c>
      <c r="AH24" s="36" t="n">
        <f aca="false">IF(E24=9,"37",IF(E24=10,"35",IF(E24=11,"33",IF(E24=12,"31",IF(E24=13,"29",IF(E24=14,"27",IF(E24=15,"26",IF(E24=16,"25"))))))))</f>
        <v>0</v>
      </c>
      <c r="AI24" s="36" t="str">
        <f aca="false">IF(E24=17,"24",IF(E24=18,"23",IF(E24=19,"22",IF(E24=20,"21",IF(E24=21,"20",IF(E24=22,"19",IF(E24=23,"18",IF(E24=24,"17",0))))))))</f>
        <v>19</v>
      </c>
      <c r="AJ24" s="36" t="n">
        <f aca="false">IF(E24=25,"16",IF(E24=26,"15",IF(E24=27,"14",IF(E24=28,"13",IF(E24=29,"12",IF(E24=30,"11",IF(E24=31,"10",IF(E24=32,"9",0))))))))</f>
        <v>0</v>
      </c>
      <c r="AK24" s="36" t="n">
        <f aca="false">IF(E24=33,"8",IF(E24=34,"7",IF(E24=35,"6",IF(E24=36,"5",IF(E24=37,"4",IF(E24=38,"3",IF(E24=39,"2",IF(E24=40,"1",0))))))))</f>
        <v>0</v>
      </c>
      <c r="AL24" s="37" t="n">
        <f aca="false">IF(G24=1,"60",IF(G24=2,"54",IF(G24=3,"50",IF(G24=4,"47",IF(G24=5,"45",IF(G24=6,"43",IF(G24=7,"41",IF(G24=8,"39"))))))))</f>
        <v>0</v>
      </c>
      <c r="AM24" s="37" t="n">
        <f aca="false">IF(G24=9,"37",IF(G24=10,"35",IF(G24=11,"33",IF(G24=12,"31",IF(G24=13,"29",IF(G24=14,"27",IF(G24=15,"26",IF(G24=16,"25"))))))))</f>
        <v>0</v>
      </c>
      <c r="AN24" s="37" t="str">
        <f aca="false">IF(G24=17,"24",IF(G24=18,"23",IF(G24=19,"22",IF(G24=20,"21",IF(G24=21,"20",IF(G24=22,"19",IF(G24=23,"18",IF(G24=24,"17",0))))))))</f>
        <v>17</v>
      </c>
      <c r="AO24" s="37" t="n">
        <f aca="false">IF(G24=25,"16",IF(G24=26,"15",IF(G24=27,"14",IF(G24=28,"13",IF(G24=29,"12",IF(G24=30,"11",IF(G24=31,"10",IF(G24=32,"9",0))))))))</f>
        <v>0</v>
      </c>
      <c r="AP24" s="37" t="n">
        <f aca="false">IF(G24=33,"8",IF(G24=34,"7",IF(G24=35,"6",IF(G24=36,"5",IF(G24=37,"4",IF(G24=38,"3",IF(G24=39,"2",IF(G24=40,"1",0))))))))</f>
        <v>0</v>
      </c>
      <c r="AQ24" s="38" t="n">
        <f aca="false">IF(I24=1,"60",IF(I24=2,"54",IF(I24=3,"50",IF(I24=4,"47",IF(I24=5,"45",IF(I24=6,"43",IF(I24=7,"41",IF(I24=8,"39"))))))))</f>
        <v>0</v>
      </c>
      <c r="AR24" s="38" t="n">
        <f aca="false">IF(I24=9,"37",IF(I24=10,"35",IF(I24=11,"33",IF(I24=12,"31",IF(I24=13,"29",IF(I24=14,"27",IF(I24=15,"26",IF(I24=16,"25"))))))))</f>
        <v>0</v>
      </c>
      <c r="AS24" s="38" t="str">
        <f aca="false">IF(I24=17,"24",IF(I24=18,"23",IF(I24=19,"22",IF(I24=20,"21",IF(I24=21,"20",IF(I24=22,"19",IF(I24=23,"18",IF(I24=24,"17",0))))))))</f>
        <v>24</v>
      </c>
      <c r="AT24" s="38" t="n">
        <f aca="false">IF(I24=25,"16",IF(I24=26,"15",IF(I24=27,"14",IF(I24=28,"13",IF(I24=29,"12",IF(I24=30,"11",IF(I24=31,"10",IF(I24=32,"9",0))))))))</f>
        <v>0</v>
      </c>
      <c r="AU24" s="38" t="n">
        <f aca="false">IF(I24=33,"8",IF(I24=34,"7",IF(I24=35,"6",IF(I24=36,"5",IF(I24=37,"4",IF(I24=38,"3",IF(I24=39,"2",IF(I24=40,"1",0))))))))</f>
        <v>0</v>
      </c>
    </row>
    <row r="25" customFormat="false" ht="12.75" hidden="false" customHeight="true" outlineLevel="0" collapsed="false">
      <c r="A25" s="6" t="n">
        <v>21</v>
      </c>
      <c r="B25" s="23" t="s">
        <v>112</v>
      </c>
      <c r="C25" s="24" t="n">
        <v>9</v>
      </c>
      <c r="D25" s="25" t="s">
        <v>17</v>
      </c>
      <c r="E25" s="6" t="n">
        <v>24</v>
      </c>
      <c r="F25" s="83" t="n">
        <v>17</v>
      </c>
      <c r="G25" s="6" t="n">
        <v>22</v>
      </c>
      <c r="H25" s="84" t="n">
        <v>19</v>
      </c>
      <c r="I25" s="6" t="n">
        <v>20</v>
      </c>
      <c r="J25" s="85" t="n">
        <v>21</v>
      </c>
      <c r="K25" s="81"/>
      <c r="L25" s="31" t="n">
        <f aca="false">SUM(F25+H25+J25)</f>
        <v>57</v>
      </c>
      <c r="M25" s="32"/>
      <c r="N25" s="32"/>
      <c r="O25" s="52"/>
      <c r="P25" s="32"/>
      <c r="Q25" s="32"/>
      <c r="R25" s="32"/>
      <c r="S25" s="52"/>
      <c r="T25" s="32"/>
      <c r="U25" s="32"/>
      <c r="V25" s="32"/>
      <c r="W25" s="52"/>
      <c r="X25" s="32"/>
      <c r="Y25" s="32"/>
      <c r="Z25" s="32"/>
      <c r="AA25" s="10"/>
      <c r="AB25" s="33"/>
      <c r="AD25" s="34" t="s">
        <v>67</v>
      </c>
      <c r="AE25" s="34"/>
      <c r="AF25" s="34"/>
      <c r="AG25" s="36" t="n">
        <f aca="false">IF(E25=1,"60",IF(E25=2,"54",IF(E25=3,"50",IF(E25=4,"47",IF(E25=5,"45",IF(E25=6,"43",IF(E25=7,"41",IF(E25=8,"39"))))))))</f>
        <v>0</v>
      </c>
      <c r="AH25" s="36" t="n">
        <f aca="false">IF(E25=9,"37",IF(E25=10,"35",IF(E25=11,"33",IF(E25=12,"31",IF(E25=13,"29",IF(E25=14,"27",IF(E25=15,"26",IF(E25=16,"25"))))))))</f>
        <v>0</v>
      </c>
      <c r="AI25" s="36" t="str">
        <f aca="false">IF(E25=17,"24",IF(E25=18,"23",IF(E25=19,"22",IF(E25=20,"21",IF(E25=21,"20",IF(E25=22,"19",IF(E25=23,"18",IF(E25=24,"17",0))))))))</f>
        <v>17</v>
      </c>
      <c r="AJ25" s="36" t="n">
        <f aca="false">IF(E25=25,"16",IF(E25=26,"15",IF(E25=27,"14",IF(E25=28,"13",IF(E25=29,"12",IF(E25=30,"11",IF(E25=31,"10",IF(E25=32,"9",0))))))))</f>
        <v>0</v>
      </c>
      <c r="AK25" s="36" t="n">
        <f aca="false">IF(E25=33,"8",IF(E25=34,"7",IF(E25=35,"6",IF(E25=36,"5",IF(E25=37,"4",IF(E25=38,"3",IF(E25=39,"2",IF(E25=40,"1",0))))))))</f>
        <v>0</v>
      </c>
      <c r="AL25" s="37" t="n">
        <f aca="false">IF(G25=1,"60",IF(G25=2,"54",IF(G25=3,"50",IF(G25=4,"47",IF(G25=5,"45",IF(G25=6,"43",IF(G25=7,"41",IF(G25=8,"39"))))))))</f>
        <v>0</v>
      </c>
      <c r="AM25" s="37" t="n">
        <f aca="false">IF(G25=9,"37",IF(G25=10,"35",IF(G25=11,"33",IF(G25=12,"31",IF(G25=13,"29",IF(G25=14,"27",IF(G25=15,"26",IF(G25=16,"25"))))))))</f>
        <v>0</v>
      </c>
      <c r="AN25" s="37" t="str">
        <f aca="false">IF(G25=17,"24",IF(G25=18,"23",IF(G25=19,"22",IF(G25=20,"21",IF(G25=21,"20",IF(G25=22,"19",IF(G25=23,"18",IF(G25=24,"17",0))))))))</f>
        <v>19</v>
      </c>
      <c r="AO25" s="37" t="n">
        <f aca="false">IF(G25=25,"16",IF(G25=26,"15",IF(G25=27,"14",IF(G25=28,"13",IF(G25=29,"12",IF(G25=30,"11",IF(G25=31,"10",IF(G25=32,"9",0))))))))</f>
        <v>0</v>
      </c>
      <c r="AP25" s="37" t="n">
        <f aca="false">IF(G25=33,"8",IF(G25=34,"7",IF(G25=35,"6",IF(G25=36,"5",IF(G25=37,"4",IF(G25=38,"3",IF(G25=39,"2",IF(G25=40,"1",0))))))))</f>
        <v>0</v>
      </c>
      <c r="AQ25" s="38" t="n">
        <f aca="false">IF(I25=1,"60",IF(I25=2,"54",IF(I25=3,"50",IF(I25=4,"47",IF(I25=5,"45",IF(I25=6,"43",IF(I25=7,"41",IF(I25=8,"39"))))))))</f>
        <v>0</v>
      </c>
      <c r="AR25" s="38" t="n">
        <f aca="false">IF(I25=9,"37",IF(I25=10,"35",IF(I25=11,"33",IF(I25=12,"31",IF(I25=13,"29",IF(I25=14,"27",IF(I25=15,"26",IF(I25=16,"25"))))))))</f>
        <v>0</v>
      </c>
      <c r="AS25" s="38" t="str">
        <f aca="false">IF(I25=17,"24",IF(I25=18,"23",IF(I25=19,"22",IF(I25=20,"21",IF(I25=21,"20",IF(I25=22,"19",IF(I25=23,"18",IF(I25=24,"17",0))))))))</f>
        <v>21</v>
      </c>
      <c r="AT25" s="38" t="n">
        <f aca="false">IF(I25=25,"16",IF(I25=26,"15",IF(I25=27,"14",IF(I25=28,"13",IF(I25=29,"12",IF(I25=30,"11",IF(I25=31,"10",IF(I25=32,"9",0))))))))</f>
        <v>0</v>
      </c>
      <c r="AU25" s="38" t="n">
        <f aca="false">IF(I25=33,"8",IF(I25=34,"7",IF(I25=35,"6",IF(I25=36,"5",IF(I25=37,"4",IF(I25=38,"3",IF(I25=39,"2",IF(I25=40,"1",0))))))))</f>
        <v>0</v>
      </c>
    </row>
    <row r="26" customFormat="false" ht="12.75" hidden="false" customHeight="false" outlineLevel="0" collapsed="false">
      <c r="A26" s="6" t="n">
        <v>22</v>
      </c>
      <c r="B26" s="57" t="s">
        <v>108</v>
      </c>
      <c r="C26" s="6" t="n">
        <v>28</v>
      </c>
      <c r="D26" s="6" t="s">
        <v>40</v>
      </c>
      <c r="E26" s="6" t="n">
        <v>23</v>
      </c>
      <c r="F26" s="83" t="n">
        <v>18</v>
      </c>
      <c r="G26" s="6" t="n">
        <v>23</v>
      </c>
      <c r="H26" s="84" t="n">
        <v>18</v>
      </c>
      <c r="I26" s="6" t="n">
        <v>21</v>
      </c>
      <c r="J26" s="85" t="n">
        <v>20</v>
      </c>
      <c r="K26" s="81"/>
      <c r="L26" s="31" t="n">
        <f aca="false">SUM(F26+H26+J26)</f>
        <v>56</v>
      </c>
      <c r="M26" s="32"/>
      <c r="N26" s="32"/>
      <c r="O26" s="52"/>
      <c r="P26" s="32"/>
      <c r="Q26" s="32"/>
      <c r="R26" s="32"/>
      <c r="S26" s="52"/>
      <c r="T26" s="32"/>
      <c r="U26" s="32"/>
      <c r="V26" s="32"/>
      <c r="W26" s="52"/>
      <c r="X26" s="32"/>
      <c r="Y26" s="32"/>
      <c r="Z26" s="32"/>
      <c r="AA26" s="10"/>
      <c r="AB26" s="33"/>
      <c r="AD26" s="34" t="s">
        <v>70</v>
      </c>
      <c r="AE26" s="34"/>
      <c r="AF26" s="34"/>
      <c r="AG26" s="36" t="n">
        <f aca="false">IF(E26=1,"60",IF(E26=2,"54",IF(E26=3,"50",IF(E26=4,"47",IF(E26=5,"45",IF(E26=6,"43",IF(E26=7,"41",IF(E26=8,"39"))))))))</f>
        <v>0</v>
      </c>
      <c r="AH26" s="36" t="n">
        <f aca="false">IF(E26=9,"37",IF(E26=10,"35",IF(E26=11,"33",IF(E26=12,"31",IF(E26=13,"29",IF(E26=14,"27",IF(E26=15,"26",IF(E26=16,"25"))))))))</f>
        <v>0</v>
      </c>
      <c r="AI26" s="36" t="str">
        <f aca="false">IF(E26=17,"24",IF(E26=18,"23",IF(E26=19,"22",IF(E26=20,"21",IF(E26=21,"20",IF(E26=22,"19",IF(E26=23,"18",IF(E26=24,"17",0))))))))</f>
        <v>18</v>
      </c>
      <c r="AJ26" s="36" t="n">
        <f aca="false">IF(E26=25,"16",IF(E26=26,"15",IF(E26=27,"14",IF(E26=28,"13",IF(E26=29,"12",IF(E26=30,"11",IF(E26=31,"10",IF(E26=32,"9",0))))))))</f>
        <v>0</v>
      </c>
      <c r="AK26" s="36" t="n">
        <f aca="false">IF(E26=33,"8",IF(E26=34,"7",IF(E26=35,"6",IF(E26=36,"5",IF(E26=37,"4",IF(E26=38,"3",IF(E26=39,"2",IF(E26=40,"1",0))))))))</f>
        <v>0</v>
      </c>
      <c r="AL26" s="37" t="n">
        <f aca="false">IF(G26=1,"60",IF(G26=2,"54",IF(G26=3,"50",IF(G26=4,"47",IF(G26=5,"45",IF(G26=6,"43",IF(G26=7,"41",IF(G26=8,"39"))))))))</f>
        <v>0</v>
      </c>
      <c r="AM26" s="37" t="n">
        <f aca="false">IF(G26=9,"37",IF(G26=10,"35",IF(G26=11,"33",IF(G26=12,"31",IF(G26=13,"29",IF(G26=14,"27",IF(G26=15,"26",IF(G26=16,"25"))))))))</f>
        <v>0</v>
      </c>
      <c r="AN26" s="37" t="str">
        <f aca="false">IF(G26=17,"24",IF(G26=18,"23",IF(G26=19,"22",IF(G26=20,"21",IF(G26=21,"20",IF(G26=22,"19",IF(G26=23,"18",IF(G26=24,"17",0))))))))</f>
        <v>18</v>
      </c>
      <c r="AO26" s="37" t="n">
        <f aca="false">IF(G26=25,"16",IF(G26=26,"15",IF(G26=27,"14",IF(G26=28,"13",IF(G26=29,"12",IF(G26=30,"11",IF(G26=31,"10",IF(G26=32,"9",0))))))))</f>
        <v>0</v>
      </c>
      <c r="AP26" s="37" t="n">
        <f aca="false">IF(G26=33,"8",IF(G26=34,"7",IF(G26=35,"6",IF(G26=36,"5",IF(G26=37,"4",IF(G26=38,"3",IF(G26=39,"2",IF(G26=40,"1",0))))))))</f>
        <v>0</v>
      </c>
      <c r="AQ26" s="38" t="n">
        <f aca="false">IF(I26=1,"60",IF(I26=2,"54",IF(I26=3,"50",IF(I26=4,"47",IF(I26=5,"45",IF(I26=6,"43",IF(I26=7,"41",IF(I26=8,"39"))))))))</f>
        <v>0</v>
      </c>
      <c r="AR26" s="38" t="n">
        <f aca="false">IF(I26=9,"37",IF(I26=10,"35",IF(I26=11,"33",IF(I26=12,"31",IF(I26=13,"29",IF(I26=14,"27",IF(I26=15,"26",IF(I26=16,"25"))))))))</f>
        <v>0</v>
      </c>
      <c r="AS26" s="38" t="str">
        <f aca="false">IF(I26=17,"24",IF(I26=18,"23",IF(I26=19,"22",IF(I26=20,"21",IF(I26=21,"20",IF(I26=22,"19",IF(I26=23,"18",IF(I26=24,"17",0))))))))</f>
        <v>20</v>
      </c>
      <c r="AT26" s="38" t="n">
        <f aca="false">IF(I26=25,"16",IF(I26=26,"15",IF(I26=27,"14",IF(I26=28,"13",IF(I26=29,"12",IF(I26=30,"11",IF(I26=31,"10",IF(I26=32,"9",0))))))))</f>
        <v>0</v>
      </c>
      <c r="AU26" s="38" t="n">
        <f aca="false">IF(I26=33,"8",IF(I26=34,"7",IF(I26=35,"6",IF(I26=36,"5",IF(I26=37,"4",IF(I26=38,"3",IF(I26=39,"2",IF(I26=40,"1",0))))))))</f>
        <v>0</v>
      </c>
    </row>
    <row r="27" customFormat="false" ht="12.75" hidden="false" customHeight="true" outlineLevel="0" collapsed="false">
      <c r="A27" s="6" t="n">
        <v>23</v>
      </c>
      <c r="B27" s="45" t="s">
        <v>68</v>
      </c>
      <c r="C27" s="46" t="n">
        <v>23</v>
      </c>
      <c r="D27" s="46" t="s">
        <v>40</v>
      </c>
      <c r="E27" s="46" t="n">
        <v>27</v>
      </c>
      <c r="F27" s="86" t="n">
        <v>0</v>
      </c>
      <c r="G27" s="46" t="n">
        <v>19</v>
      </c>
      <c r="H27" s="87" t="n">
        <v>22</v>
      </c>
      <c r="I27" s="46" t="n">
        <v>19</v>
      </c>
      <c r="J27" s="88" t="n">
        <v>22</v>
      </c>
      <c r="K27" s="81"/>
      <c r="L27" s="31" t="n">
        <f aca="false">SUM(F27+H27+J27)</f>
        <v>44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D27" s="54" t="s">
        <v>72</v>
      </c>
      <c r="AE27" s="54"/>
      <c r="AF27" s="54"/>
      <c r="AG27" s="36" t="n">
        <f aca="false">IF(E27=1,"60",IF(E27=2,"54",IF(E27=3,"50",IF(E27=4,"47",IF(E27=5,"45",IF(E27=6,"43",IF(E27=7,"41",IF(E27=8,"39"))))))))</f>
        <v>0</v>
      </c>
      <c r="AH27" s="36" t="n">
        <f aca="false">IF(E27=9,"37",IF(E27=10,"35",IF(E27=11,"33",IF(E27=12,"31",IF(E27=13,"29",IF(E27=14,"27",IF(E27=15,"26",IF(E27=16,"25"))))))))</f>
        <v>0</v>
      </c>
      <c r="AI27" s="36" t="n">
        <f aca="false">IF(E27=17,"24",IF(E27=18,"23",IF(E27=19,"22",IF(E27=20,"21",IF(E27=21,"20",IF(E27=22,"19",IF(E27=23,"18",IF(E27=24,"17",0))))))))</f>
        <v>0</v>
      </c>
      <c r="AJ27" s="36" t="str">
        <f aca="false">IF(E27=25,"16",IF(E27=26,"15",IF(E27=27,"14",IF(E27=28,"13",IF(E27=29,"12",IF(E27=30,"11",IF(E27=31,"10",IF(E27=32,"9",0))))))))</f>
        <v>14</v>
      </c>
      <c r="AK27" s="36" t="n">
        <f aca="false">IF(E27=33,"8",IF(E27=34,"7",IF(E27=35,"6",IF(E27=36,"5",IF(E27=37,"4",IF(E27=38,"3",IF(E27=39,"2",IF(E27=40,"1",0))))))))</f>
        <v>0</v>
      </c>
      <c r="AL27" s="37" t="n">
        <f aca="false">IF(G27=1,"60",IF(G27=2,"54",IF(G27=3,"50",IF(G27=4,"47",IF(G27=5,"45",IF(G27=6,"43",IF(G27=7,"41",IF(G27=8,"39"))))))))</f>
        <v>0</v>
      </c>
      <c r="AM27" s="37" t="n">
        <f aca="false">IF(G27=9,"37",IF(G27=10,"35",IF(G27=11,"33",IF(G27=12,"31",IF(G27=13,"29",IF(G27=14,"27",IF(G27=15,"26",IF(G27=16,"25"))))))))</f>
        <v>0</v>
      </c>
      <c r="AN27" s="37" t="str">
        <f aca="false">IF(G27=17,"24",IF(G27=18,"23",IF(G27=19,"22",IF(G27=20,"21",IF(G27=21,"20",IF(G27=22,"19",IF(G27=23,"18",IF(G27=24,"17",0))))))))</f>
        <v>22</v>
      </c>
      <c r="AO27" s="37" t="n">
        <f aca="false">IF(G27=25,"16",IF(G27=26,"15",IF(G27=27,"14",IF(G27=28,"13",IF(G27=29,"12",IF(G27=30,"11",IF(G27=31,"10",IF(G27=32,"9",0))))))))</f>
        <v>0</v>
      </c>
      <c r="AP27" s="37" t="n">
        <f aca="false">IF(G27=33,"8",IF(G27=34,"7",IF(G27=35,"6",IF(G27=36,"5",IF(G27=37,"4",IF(G27=38,"3",IF(G27=39,"2",IF(G27=40,"1",0))))))))</f>
        <v>0</v>
      </c>
      <c r="AQ27" s="38" t="n">
        <f aca="false">IF(I27=1,"60",IF(I27=2,"54",IF(I27=3,"50",IF(I27=4,"47",IF(I27=5,"45",IF(I27=6,"43",IF(I27=7,"41",IF(I27=8,"39"))))))))</f>
        <v>0</v>
      </c>
      <c r="AR27" s="38" t="n">
        <f aca="false">IF(I27=9,"37",IF(I27=10,"35",IF(I27=11,"33",IF(I27=12,"31",IF(I27=13,"29",IF(I27=14,"27",IF(I27=15,"26",IF(I27=16,"25"))))))))</f>
        <v>0</v>
      </c>
      <c r="AS27" s="38" t="str">
        <f aca="false">IF(I27=17,"24",IF(I27=18,"23",IF(I27=19,"22",IF(I27=20,"21",IF(I27=21,"20",IF(I27=22,"19",IF(I27=23,"18",IF(I27=24,"17",0))))))))</f>
        <v>22</v>
      </c>
      <c r="AT27" s="38" t="n">
        <f aca="false">IF(I27=25,"16",IF(I27=26,"15",IF(I27=27,"14",IF(I27=28,"13",IF(I27=29,"12",IF(I27=30,"11",IF(I27=31,"10",IF(I27=32,"9",0))))))))</f>
        <v>0</v>
      </c>
      <c r="AU27" s="38" t="n">
        <f aca="false">IF(I27=33,"8",IF(I27=34,"7",IF(I27=35,"6",IF(I27=36,"5",IF(I27=37,"4",IF(I27=38,"3",IF(I27=39,"2",IF(I27=40,"1",0))))))))</f>
        <v>0</v>
      </c>
    </row>
    <row r="28" customFormat="false" ht="12.75" hidden="false" customHeight="false" outlineLevel="0" collapsed="false">
      <c r="A28" s="6" t="n">
        <v>24</v>
      </c>
      <c r="B28" s="40" t="s">
        <v>73</v>
      </c>
      <c r="C28" s="41" t="n">
        <v>22</v>
      </c>
      <c r="D28" s="49" t="s">
        <v>40</v>
      </c>
      <c r="E28" s="46" t="n">
        <v>21</v>
      </c>
      <c r="F28" s="86" t="n">
        <v>20</v>
      </c>
      <c r="G28" s="46" t="n">
        <v>20</v>
      </c>
      <c r="H28" s="87" t="n">
        <v>21</v>
      </c>
      <c r="I28" s="46" t="n">
        <v>27</v>
      </c>
      <c r="J28" s="88" t="n">
        <v>0</v>
      </c>
      <c r="K28" s="81"/>
      <c r="L28" s="31" t="n">
        <f aca="false">SUM(F28+H28+J28)</f>
        <v>41</v>
      </c>
      <c r="M28" s="32"/>
      <c r="N28" s="32"/>
      <c r="O28" s="52"/>
      <c r="P28" s="32"/>
      <c r="Q28" s="32"/>
      <c r="R28" s="32"/>
      <c r="S28" s="52"/>
      <c r="T28" s="32"/>
      <c r="U28" s="32"/>
      <c r="V28" s="32"/>
      <c r="W28" s="52"/>
      <c r="X28" s="32"/>
      <c r="Y28" s="32"/>
      <c r="Z28" s="32"/>
      <c r="AA28" s="10"/>
      <c r="AB28" s="33"/>
      <c r="AD28" s="34" t="s">
        <v>74</v>
      </c>
      <c r="AE28" s="34" t="s">
        <v>47</v>
      </c>
      <c r="AF28" s="34"/>
      <c r="AG28" s="36" t="n">
        <f aca="false">IF(E28=1,"60",IF(E28=2,"54",IF(E28=3,"50",IF(E28=4,"47",IF(E28=5,"45",IF(E28=6,"43",IF(E28=7,"41",IF(E28=8,"39"))))))))</f>
        <v>0</v>
      </c>
      <c r="AH28" s="36" t="n">
        <f aca="false">IF(E28=9,"37",IF(E28=10,"35",IF(E28=11,"33",IF(E28=12,"31",IF(E28=13,"29",IF(E28=14,"27",IF(E28=15,"26",IF(E28=16,"25"))))))))</f>
        <v>0</v>
      </c>
      <c r="AI28" s="36" t="str">
        <f aca="false">IF(E28=17,"24",IF(E28=18,"23",IF(E28=19,"22",IF(E28=20,"21",IF(E28=21,"20",IF(E28=22,"19",IF(E28=23,"18",IF(E28=24,"17",0))))))))</f>
        <v>20</v>
      </c>
      <c r="AJ28" s="36" t="n">
        <f aca="false">IF(E28=25,"16",IF(E28=26,"15",IF(E28=27,"14",IF(E28=28,"13",IF(E28=29,"12",IF(E28=30,"11",IF(E28=31,"10",IF(E28=32,"9",0))))))))</f>
        <v>0</v>
      </c>
      <c r="AK28" s="36" t="n">
        <f aca="false">IF(E28=33,"8",IF(E28=34,"7",IF(E28=35,"6",IF(E28=36,"5",IF(E28=37,"4",IF(E28=38,"3",IF(E28=39,"2",IF(E28=40,"1",0))))))))</f>
        <v>0</v>
      </c>
      <c r="AL28" s="37" t="n">
        <f aca="false">IF(G28=1,"60",IF(G28=2,"54",IF(G28=3,"50",IF(G28=4,"47",IF(G28=5,"45",IF(G28=6,"43",IF(G28=7,"41",IF(G28=8,"39"))))))))</f>
        <v>0</v>
      </c>
      <c r="AM28" s="37" t="n">
        <f aca="false">IF(G28=9,"37",IF(G28=10,"35",IF(G28=11,"33",IF(G28=12,"31",IF(G28=13,"29",IF(G28=14,"27",IF(G28=15,"26",IF(G28=16,"25"))))))))</f>
        <v>0</v>
      </c>
      <c r="AN28" s="37" t="str">
        <f aca="false">IF(G28=17,"24",IF(G28=18,"23",IF(G28=19,"22",IF(G28=20,"21",IF(G28=21,"20",IF(G28=22,"19",IF(G28=23,"18",IF(G28=24,"17",0))))))))</f>
        <v>21</v>
      </c>
      <c r="AO28" s="37" t="n">
        <f aca="false">IF(G28=25,"16",IF(G28=26,"15",IF(G28=27,"14",IF(G28=28,"13",IF(G28=29,"12",IF(G28=30,"11",IF(G28=31,"10",IF(G28=32,"9",0))))))))</f>
        <v>0</v>
      </c>
      <c r="AP28" s="37" t="n">
        <f aca="false">IF(G28=33,"8",IF(G28=34,"7",IF(G28=35,"6",IF(G28=36,"5",IF(G28=37,"4",IF(G28=38,"3",IF(G28=39,"2",IF(G28=40,"1",0))))))))</f>
        <v>0</v>
      </c>
      <c r="AQ28" s="38" t="n">
        <f aca="false">IF(I28=1,"60",IF(I28=2,"54",IF(I28=3,"50",IF(I28=4,"47",IF(I28=5,"45",IF(I28=6,"43",IF(I28=7,"41",IF(I28=8,"39"))))))))</f>
        <v>0</v>
      </c>
      <c r="AR28" s="38" t="n">
        <f aca="false">IF(I28=9,"37",IF(I28=10,"35",IF(I28=11,"33",IF(I28=12,"31",IF(I28=13,"29",IF(I28=14,"27",IF(I28=15,"26",IF(I28=16,"25"))))))))</f>
        <v>0</v>
      </c>
      <c r="AS28" s="38" t="n">
        <f aca="false">IF(I28=17,"24",IF(I28=18,"23",IF(I28=19,"22",IF(I28=20,"21",IF(I28=21,"20",IF(I28=22,"19",IF(I28=23,"18",IF(I28=24,"17",0))))))))</f>
        <v>0</v>
      </c>
      <c r="AT28" s="38" t="str">
        <f aca="false">IF(I28=25,"16",IF(I28=26,"15",IF(I28=27,"14",IF(I28=28,"13",IF(I28=29,"12",IF(I28=30,"11",IF(I28=31,"10",IF(I28=32,"9",0))))))))</f>
        <v>14</v>
      </c>
      <c r="AU28" s="38" t="n">
        <f aca="false">IF(I28=33,"8",IF(I28=34,"7",IF(I28=35,"6",IF(I28=36,"5",IF(I28=37,"4",IF(I28=38,"3",IF(I28=39,"2",IF(I28=40,"1",0))))))))</f>
        <v>0</v>
      </c>
    </row>
    <row r="29" customFormat="false" ht="12.75" hidden="false" customHeight="true" outlineLevel="0" collapsed="false">
      <c r="A29" s="6" t="n">
        <v>25</v>
      </c>
      <c r="B29" s="68" t="s">
        <v>113</v>
      </c>
      <c r="C29" s="24" t="n">
        <v>75</v>
      </c>
      <c r="D29" s="48" t="s">
        <v>54</v>
      </c>
      <c r="E29" s="6" t="n">
        <v>20</v>
      </c>
      <c r="F29" s="83" t="n">
        <v>21</v>
      </c>
      <c r="G29" s="6" t="n">
        <v>25</v>
      </c>
      <c r="H29" s="84" t="n">
        <v>16</v>
      </c>
      <c r="I29" s="6" t="n">
        <v>27</v>
      </c>
      <c r="J29" s="85" t="n">
        <v>0</v>
      </c>
      <c r="K29" s="30"/>
      <c r="L29" s="31" t="n">
        <f aca="false">SUM(F29+H29+J29)</f>
        <v>37</v>
      </c>
      <c r="M29" s="32"/>
      <c r="N29" s="32"/>
      <c r="O29" s="52"/>
      <c r="P29" s="32"/>
      <c r="Q29" s="32"/>
      <c r="R29" s="32"/>
      <c r="S29" s="52"/>
      <c r="T29" s="32"/>
      <c r="U29" s="32"/>
      <c r="V29" s="32"/>
      <c r="W29" s="52"/>
      <c r="X29" s="32"/>
      <c r="Y29" s="32"/>
      <c r="Z29" s="32"/>
      <c r="AA29" s="10"/>
      <c r="AB29" s="33"/>
      <c r="AD29" s="34"/>
      <c r="AE29" s="34"/>
      <c r="AF29" s="34"/>
      <c r="AG29" s="36" t="n">
        <f aca="false">IF(E29=1,"60",IF(E29=2,"54",IF(E29=3,"50",IF(E29=4,"47",IF(E29=5,"45",IF(E29=6,"43",IF(E29=7,"41",IF(E29=8,"39"))))))))</f>
        <v>0</v>
      </c>
      <c r="AH29" s="36" t="n">
        <f aca="false">IF(E29=9,"37",IF(E29=10,"35",IF(E29=11,"33",IF(E29=12,"31",IF(E29=13,"29",IF(E29=14,"27",IF(E29=15,"26",IF(E29=16,"25"))))))))</f>
        <v>0</v>
      </c>
      <c r="AI29" s="36" t="str">
        <f aca="false">IF(E29=17,"24",IF(E29=18,"23",IF(E29=19,"22",IF(E29=20,"21",IF(E29=21,"20",IF(E29=22,"19",IF(E29=23,"18",IF(E29=24,"17",0))))))))</f>
        <v>21</v>
      </c>
      <c r="AJ29" s="36" t="n">
        <f aca="false">IF(E29=25,"16",IF(E29=26,"15",IF(E29=27,"14",IF(E29=28,"13",IF(E29=29,"12",IF(E29=30,"11",IF(E29=31,"10",IF(E29=32,"9",0))))))))</f>
        <v>0</v>
      </c>
      <c r="AK29" s="36" t="n">
        <f aca="false">IF(E29=33,"8",IF(E29=34,"7",IF(E29=35,"6",IF(E29=36,"5",IF(E29=37,"4",IF(E29=38,"3",IF(E29=39,"2",IF(E29=40,"1",0))))))))</f>
        <v>0</v>
      </c>
      <c r="AL29" s="37" t="n">
        <f aca="false">IF(G29=1,"60",IF(G29=2,"54",IF(G29=3,"50",IF(G29=4,"47",IF(G29=5,"45",IF(G29=6,"43",IF(G29=7,"41",IF(G29=8,"39"))))))))</f>
        <v>0</v>
      </c>
      <c r="AM29" s="37" t="n">
        <f aca="false">IF(G29=9,"37",IF(G29=10,"35",IF(G29=11,"33",IF(G29=12,"31",IF(G29=13,"29",IF(G29=14,"27",IF(G29=15,"26",IF(G29=16,"25"))))))))</f>
        <v>0</v>
      </c>
      <c r="AN29" s="37" t="n">
        <f aca="false">IF(G29=17,"24",IF(G29=18,"23",IF(G29=19,"22",IF(G29=20,"21",IF(G29=21,"20",IF(G29=22,"19",IF(G29=23,"18",IF(G29=24,"17",0))))))))</f>
        <v>0</v>
      </c>
      <c r="AO29" s="37" t="str">
        <f aca="false">IF(G29=25,"16",IF(G29=26,"15",IF(G29=27,"14",IF(G29=28,"13",IF(G29=29,"12",IF(G29=30,"11",IF(G29=31,"10",IF(G29=32,"9",0))))))))</f>
        <v>16</v>
      </c>
      <c r="AP29" s="37" t="n">
        <f aca="false">IF(G29=33,"8",IF(G29=34,"7",IF(G29=35,"6",IF(G29=36,"5",IF(G29=37,"4",IF(G29=38,"3",IF(G29=39,"2",IF(G29=40,"1",0))))))))</f>
        <v>0</v>
      </c>
      <c r="AQ29" s="38" t="n">
        <f aca="false">IF(I29=1,"60",IF(I29=2,"54",IF(I29=3,"50",IF(I29=4,"47",IF(I29=5,"45",IF(I29=6,"43",IF(I29=7,"41",IF(I29=8,"39"))))))))</f>
        <v>0</v>
      </c>
      <c r="AR29" s="38" t="n">
        <f aca="false">IF(I29=9,"37",IF(I29=10,"35",IF(I29=11,"33",IF(I29=12,"31",IF(I29=13,"29",IF(I29=14,"27",IF(I29=15,"26",IF(I29=16,"25"))))))))</f>
        <v>0</v>
      </c>
      <c r="AS29" s="38" t="n">
        <f aca="false">IF(I29=17,"24",IF(I29=18,"23",IF(I29=19,"22",IF(I29=20,"21",IF(I29=21,"20",IF(I29=22,"19",IF(I29=23,"18",IF(I29=24,"17",0))))))))</f>
        <v>0</v>
      </c>
      <c r="AT29" s="38" t="str">
        <f aca="false">IF(I29=25,"16",IF(I29=26,"15",IF(I29=27,"14",IF(I29=28,"13",IF(I29=29,"12",IF(I29=30,"11",IF(I29=31,"10",IF(I29=32,"9",0))))))))</f>
        <v>14</v>
      </c>
      <c r="AU29" s="38" t="n">
        <f aca="false">IF(I29=33,"8",IF(I29=34,"7",IF(I29=35,"6",IF(I29=36,"5",IF(I29=37,"4",IF(I29=38,"3",IF(I29=39,"2",IF(I29=40,"1",0))))))))</f>
        <v>0</v>
      </c>
    </row>
    <row r="30" customFormat="false" ht="12.75" hidden="false" customHeight="false" outlineLevel="0" collapsed="false">
      <c r="A30" s="6" t="n">
        <v>26</v>
      </c>
      <c r="B30" s="50" t="s">
        <v>93</v>
      </c>
      <c r="C30" s="6" t="n">
        <v>4</v>
      </c>
      <c r="D30" s="59" t="s">
        <v>17</v>
      </c>
      <c r="E30" s="6" t="n">
        <v>11</v>
      </c>
      <c r="F30" s="83" t="n">
        <v>33</v>
      </c>
      <c r="G30" s="6" t="n">
        <v>26</v>
      </c>
      <c r="H30" s="84" t="n">
        <v>0</v>
      </c>
      <c r="I30" s="6" t="n">
        <v>27</v>
      </c>
      <c r="J30" s="85" t="n">
        <v>0</v>
      </c>
      <c r="K30" s="81"/>
      <c r="L30" s="31" t="n">
        <f aca="false">SUM(F30+H30+J30)</f>
        <v>33</v>
      </c>
      <c r="M30" s="32"/>
      <c r="N30" s="32"/>
      <c r="O30" s="52"/>
      <c r="P30" s="32"/>
      <c r="Q30" s="32"/>
      <c r="R30" s="32"/>
      <c r="S30" s="52"/>
      <c r="T30" s="32"/>
      <c r="U30" s="32"/>
      <c r="V30" s="32"/>
      <c r="W30" s="52"/>
      <c r="X30" s="32"/>
      <c r="Y30" s="32"/>
      <c r="Z30" s="32"/>
      <c r="AA30" s="10"/>
      <c r="AB30" s="33"/>
      <c r="AD30" s="34" t="s">
        <v>78</v>
      </c>
      <c r="AE30" s="34"/>
      <c r="AF30" s="34"/>
      <c r="AG30" s="36" t="n">
        <f aca="false">IF(E30=1,"60",IF(E30=2,"54",IF(E30=3,"50",IF(E30=4,"47",IF(E30=5,"45",IF(E30=6,"43",IF(E30=7,"41",IF(E30=8,"39"))))))))</f>
        <v>0</v>
      </c>
      <c r="AH30" s="36" t="str">
        <f aca="false">IF(E30=9,"37",IF(E30=10,"35",IF(E30=11,"33",IF(E30=12,"31",IF(E30=13,"29",IF(E30=14,"27",IF(E30=15,"26",IF(E30=16,"25"))))))))</f>
        <v>33</v>
      </c>
      <c r="AI30" s="36" t="n">
        <f aca="false">IF(E30=17,"24",IF(E30=18,"23",IF(E30=19,"22",IF(E30=20,"21",IF(E30=21,"20",IF(E30=22,"19",IF(E30=23,"18",IF(E30=24,"17",0))))))))</f>
        <v>0</v>
      </c>
      <c r="AJ30" s="36" t="n">
        <f aca="false">IF(E30=25,"16",IF(E30=26,"15",IF(E30=27,"14",IF(E30=28,"13",IF(E30=29,"12",IF(E30=30,"11",IF(E30=31,"10",IF(E30=32,"9",0))))))))</f>
        <v>0</v>
      </c>
      <c r="AK30" s="36" t="n">
        <f aca="false">IF(E30=33,"8",IF(E30=34,"7",IF(E30=35,"6",IF(E30=36,"5",IF(E30=37,"4",IF(E30=38,"3",IF(E30=39,"2",IF(E30=40,"1",0))))))))</f>
        <v>0</v>
      </c>
      <c r="AL30" s="37" t="n">
        <f aca="false">IF(G30=1,"60",IF(G30=2,"54",IF(G30=3,"50",IF(G30=4,"47",IF(G30=5,"45",IF(G30=6,"43",IF(G30=7,"41",IF(G30=8,"39"))))))))</f>
        <v>0</v>
      </c>
      <c r="AM30" s="37" t="n">
        <f aca="false">IF(G30=9,"37",IF(G30=10,"35",IF(G30=11,"33",IF(G30=12,"31",IF(G30=13,"29",IF(G30=14,"27",IF(G30=15,"26",IF(G30=16,"25"))))))))</f>
        <v>0</v>
      </c>
      <c r="AN30" s="37" t="n">
        <f aca="false">IF(G30=17,"24",IF(G30=18,"23",IF(G30=19,"22",IF(G30=20,"21",IF(G30=21,"20",IF(G30=22,"19",IF(G30=23,"18",IF(G30=24,"17",0))))))))</f>
        <v>0</v>
      </c>
      <c r="AO30" s="37" t="str">
        <f aca="false">IF(G30=25,"16",IF(G30=26,"15",IF(G30=27,"14",IF(G30=28,"13",IF(G30=29,"12",IF(G30=30,"11",IF(G30=31,"10",IF(G30=32,"9",0))))))))</f>
        <v>15</v>
      </c>
      <c r="AP30" s="37" t="n">
        <f aca="false">IF(G30=33,"8",IF(G30=34,"7",IF(G30=35,"6",IF(G30=36,"5",IF(G30=37,"4",IF(G30=38,"3",IF(G30=39,"2",IF(G30=40,"1",0))))))))</f>
        <v>0</v>
      </c>
      <c r="AQ30" s="38" t="n">
        <f aca="false">IF(I30=1,"60",IF(I30=2,"54",IF(I30=3,"50",IF(I30=4,"47",IF(I30=5,"45",IF(I30=6,"43",IF(I30=7,"41",IF(I30=8,"39"))))))))</f>
        <v>0</v>
      </c>
      <c r="AR30" s="38" t="n">
        <f aca="false">IF(I30=9,"37",IF(I30=10,"35",IF(I30=11,"33",IF(I30=12,"31",IF(I30=13,"29",IF(I30=14,"27",IF(I30=15,"26",IF(I30=16,"25"))))))))</f>
        <v>0</v>
      </c>
      <c r="AS30" s="38" t="n">
        <f aca="false">IF(I30=17,"24",IF(I30=18,"23",IF(I30=19,"22",IF(I30=20,"21",IF(I30=21,"20",IF(I30=22,"19",IF(I30=23,"18",IF(I30=24,"17",0))))))))</f>
        <v>0</v>
      </c>
      <c r="AT30" s="38" t="str">
        <f aca="false">IF(I30=25,"16",IF(I30=26,"15",IF(I30=27,"14",IF(I30=28,"13",IF(I30=29,"12",IF(I30=30,"11",IF(I30=31,"10",IF(I30=32,"9",0))))))))</f>
        <v>14</v>
      </c>
      <c r="AU30" s="38" t="n">
        <f aca="false">IF(I30=33,"8",IF(I30=34,"7",IF(I30=35,"6",IF(I30=36,"5",IF(I30=37,"4",IF(I30=38,"3",IF(I30=39,"2",IF(I30=40,"1",0))))))))</f>
        <v>0</v>
      </c>
    </row>
    <row r="31" customFormat="false" ht="12.75" hidden="false" customHeight="true" outlineLevel="0" collapsed="false">
      <c r="A31" s="6" t="n">
        <v>27</v>
      </c>
      <c r="B31" s="23" t="s">
        <v>36</v>
      </c>
      <c r="C31" s="24" t="n">
        <v>11</v>
      </c>
      <c r="D31" s="25" t="s">
        <v>15</v>
      </c>
      <c r="E31" s="6" t="n">
        <v>19</v>
      </c>
      <c r="F31" s="83" t="n">
        <v>22</v>
      </c>
      <c r="G31" s="6" t="n">
        <v>27</v>
      </c>
      <c r="H31" s="84" t="n">
        <v>0</v>
      </c>
      <c r="I31" s="6" t="n">
        <v>27</v>
      </c>
      <c r="J31" s="85" t="n">
        <v>0</v>
      </c>
      <c r="K31" s="81"/>
      <c r="L31" s="31" t="n">
        <f aca="false">SUM(F31+H31+J31)</f>
        <v>22</v>
      </c>
      <c r="M31" s="32"/>
      <c r="N31" s="32"/>
      <c r="O31" s="52"/>
      <c r="P31" s="32"/>
      <c r="Q31" s="32"/>
      <c r="R31" s="32"/>
      <c r="S31" s="52"/>
      <c r="T31" s="32"/>
      <c r="U31" s="32"/>
      <c r="V31" s="32"/>
      <c r="W31" s="52"/>
      <c r="X31" s="32"/>
      <c r="Y31" s="32"/>
      <c r="Z31" s="32"/>
      <c r="AA31" s="10"/>
      <c r="AB31" s="33"/>
      <c r="AD31" s="34" t="s">
        <v>80</v>
      </c>
      <c r="AE31" s="34" t="s">
        <v>81</v>
      </c>
      <c r="AF31" s="34"/>
      <c r="AG31" s="36" t="n">
        <f aca="false">IF(E31=1,"60",IF(E31=2,"54",IF(E31=3,"50",IF(E31=4,"47",IF(E31=5,"45",IF(E31=6,"43",IF(E31=7,"41",IF(E31=8,"39"))))))))</f>
        <v>0</v>
      </c>
      <c r="AH31" s="36" t="n">
        <f aca="false">IF(E31=9,"37",IF(E31=10,"35",IF(E31=11,"33",IF(E31=12,"31",IF(E31=13,"29",IF(E31=14,"27",IF(E31=15,"26",IF(E31=16,"25"))))))))</f>
        <v>0</v>
      </c>
      <c r="AI31" s="36" t="str">
        <f aca="false">IF(E31=17,"24",IF(E31=18,"23",IF(E31=19,"22",IF(E31=20,"21",IF(E31=21,"20",IF(E31=22,"19",IF(E31=23,"18",IF(E31=24,"17",0))))))))</f>
        <v>22</v>
      </c>
      <c r="AJ31" s="36" t="n">
        <f aca="false">IF(E31=25,"16",IF(E31=26,"15",IF(E31=27,"14",IF(E31=28,"13",IF(E31=29,"12",IF(E31=30,"11",IF(E31=31,"10",IF(E31=32,"9",0))))))))</f>
        <v>0</v>
      </c>
      <c r="AK31" s="36" t="n">
        <f aca="false">IF(E31=33,"8",IF(E31=34,"7",IF(E31=35,"6",IF(E31=36,"5",IF(E31=37,"4",IF(E31=38,"3",IF(E31=39,"2",IF(E31=40,"1",0))))))))</f>
        <v>0</v>
      </c>
      <c r="AL31" s="37" t="n">
        <f aca="false">IF(G31=1,"60",IF(G31=2,"54",IF(G31=3,"50",IF(G31=4,"47",IF(G31=5,"45",IF(G31=6,"43",IF(G31=7,"41",IF(G31=8,"39"))))))))</f>
        <v>0</v>
      </c>
      <c r="AM31" s="37" t="n">
        <f aca="false">IF(G31=9,"37",IF(G31=10,"35",IF(G31=11,"33",IF(G31=12,"31",IF(G31=13,"29",IF(G31=14,"27",IF(G31=15,"26",IF(G31=16,"25"))))))))</f>
        <v>0</v>
      </c>
      <c r="AN31" s="37" t="n">
        <f aca="false">IF(G31=17,"24",IF(G31=18,"23",IF(G31=19,"22",IF(G31=20,"21",IF(G31=21,"20",IF(G31=22,"19",IF(G31=23,"18",IF(G31=24,"17",0))))))))</f>
        <v>0</v>
      </c>
      <c r="AO31" s="37" t="str">
        <f aca="false">IF(G31=25,"16",IF(G31=26,"15",IF(G31=27,"14",IF(G31=28,"13",IF(G31=29,"12",IF(G31=30,"11",IF(G31=31,"10",IF(G31=32,"9",0))))))))</f>
        <v>14</v>
      </c>
      <c r="AP31" s="37" t="n">
        <f aca="false">IF(G31=33,"8",IF(G31=34,"7",IF(G31=35,"6",IF(G31=36,"5",IF(G31=37,"4",IF(G31=38,"3",IF(G31=39,"2",IF(G31=40,"1",0))))))))</f>
        <v>0</v>
      </c>
      <c r="AQ31" s="38" t="n">
        <f aca="false">IF(I31=1,"60",IF(I31=2,"54",IF(I31=3,"50",IF(I31=4,"47",IF(I31=5,"45",IF(I31=6,"43",IF(I31=7,"41",IF(I31=8,"39"))))))))</f>
        <v>0</v>
      </c>
      <c r="AR31" s="38" t="n">
        <f aca="false">IF(I31=9,"37",IF(I31=10,"35",IF(I31=11,"33",IF(I31=12,"31",IF(I31=13,"29",IF(I31=14,"27",IF(I31=15,"26",IF(I31=16,"25"))))))))</f>
        <v>0</v>
      </c>
      <c r="AS31" s="38" t="n">
        <f aca="false">IF(I31=17,"24",IF(I31=18,"23",IF(I31=19,"22",IF(I31=20,"21",IF(I31=21,"20",IF(I31=22,"19",IF(I31=23,"18",IF(I31=24,"17",0))))))))</f>
        <v>0</v>
      </c>
      <c r="AT31" s="38" t="str">
        <f aca="false">IF(I31=25,"16",IF(I31=26,"15",IF(I31=27,"14",IF(I31=28,"13",IF(I31=29,"12",IF(I31=30,"11",IF(I31=31,"10",IF(I31=32,"9",0))))))))</f>
        <v>14</v>
      </c>
      <c r="AU31" s="38" t="n">
        <f aca="false">IF(I31=33,"8",IF(I31=34,"7",IF(I31=35,"6",IF(I31=36,"5",IF(I31=37,"4",IF(I31=38,"3",IF(I31=39,"2",IF(I31=40,"1",0))))))))</f>
        <v>0</v>
      </c>
    </row>
    <row r="32" customFormat="false" ht="12.75" hidden="false" customHeight="false" outlineLevel="0" collapsed="false">
      <c r="A32" s="6" t="n">
        <v>28</v>
      </c>
      <c r="B32" s="23"/>
      <c r="C32" s="24"/>
      <c r="D32" s="25"/>
      <c r="E32" s="96"/>
      <c r="F32" s="26"/>
      <c r="G32" s="97"/>
      <c r="H32" s="28"/>
      <c r="I32" s="97"/>
      <c r="J32" s="29"/>
      <c r="K32" s="30"/>
      <c r="L32" s="31" t="n">
        <f aca="false">SUM(F32+H32+J32)</f>
        <v>0</v>
      </c>
      <c r="M32" s="32"/>
      <c r="N32" s="32"/>
      <c r="O32" s="52"/>
      <c r="P32" s="32"/>
      <c r="Q32" s="32"/>
      <c r="R32" s="32"/>
      <c r="S32" s="52"/>
      <c r="T32" s="32"/>
      <c r="U32" s="32"/>
      <c r="V32" s="32"/>
      <c r="W32" s="52"/>
      <c r="X32" s="32"/>
      <c r="Y32" s="32"/>
      <c r="Z32" s="32"/>
      <c r="AA32" s="10"/>
      <c r="AB32" s="33"/>
      <c r="AD32" s="34" t="s">
        <v>83</v>
      </c>
      <c r="AE32" s="34"/>
      <c r="AF32" s="34"/>
      <c r="AG32" s="36" t="n">
        <f aca="false">IF(E32=1,"60",IF(E32=2,"54",IF(E32=3,"50",IF(E32=4,"47",IF(E32=5,"45",IF(E32=6,"43",IF(E32=7,"41",IF(E32=8,"39"))))))))</f>
        <v>0</v>
      </c>
      <c r="AH32" s="36" t="n">
        <f aca="false">IF(E32=9,"37",IF(E32=10,"35",IF(E32=11,"33",IF(E32=12,"31",IF(E32=13,"29",IF(E32=14,"27",IF(E32=15,"26",IF(E32=16,"25"))))))))</f>
        <v>0</v>
      </c>
      <c r="AI32" s="36" t="n">
        <f aca="false">IF(E32=17,"24",IF(E32=18,"23",IF(E32=19,"22",IF(E32=20,"21",IF(E32=21,"20",IF(E32=22,"19",IF(E32=23,"18",IF(E32=24,"17",0))))))))</f>
        <v>0</v>
      </c>
      <c r="AJ32" s="36" t="n">
        <f aca="false">IF(E32=25,"16",IF(E32=26,"15",IF(E32=27,"14",IF(E32=28,"13",IF(E32=29,"12",IF(E32=30,"11",IF(E32=31,"10",IF(E32=32,"9",0))))))))</f>
        <v>0</v>
      </c>
      <c r="AK32" s="36" t="n">
        <f aca="false">IF(E32=33,"8",IF(E32=34,"7",IF(E32=35,"6",IF(E32=36,"5",IF(E32=37,"4",IF(E32=38,"3",IF(E32=39,"2",IF(E32=40,"1",0))))))))</f>
        <v>0</v>
      </c>
      <c r="AL32" s="37" t="n">
        <f aca="false">IF(G32=1,"60",IF(G32=2,"54",IF(G32=3,"50",IF(G32=4,"47",IF(G32=5,"45",IF(G32=6,"43",IF(G32=7,"41",IF(G32=8,"39"))))))))</f>
        <v>0</v>
      </c>
      <c r="AM32" s="37" t="n">
        <f aca="false">IF(G32=9,"37",IF(G32=10,"35",IF(G32=11,"33",IF(G32=12,"31",IF(G32=13,"29",IF(G32=14,"27",IF(G32=15,"26",IF(G32=16,"25"))))))))</f>
        <v>0</v>
      </c>
      <c r="AN32" s="37" t="n">
        <f aca="false">IF(G32=17,"24",IF(G32=18,"23",IF(G32=19,"22",IF(G32=20,"21",IF(G32=21,"20",IF(G32=22,"19",IF(G32=23,"18",IF(G32=24,"17",0))))))))</f>
        <v>0</v>
      </c>
      <c r="AO32" s="37" t="n">
        <f aca="false">IF(G32=25,"16",IF(G32=26,"15",IF(G32=27,"14",IF(G32=28,"13",IF(G32=29,"12",IF(G32=30,"11",IF(G32=31,"10",IF(G32=32,"9",0))))))))</f>
        <v>0</v>
      </c>
      <c r="AP32" s="37" t="n">
        <f aca="false">IF(G32=33,"8",IF(G32=34,"7",IF(G32=35,"6",IF(G32=36,"5",IF(G32=37,"4",IF(G32=38,"3",IF(G32=39,"2",IF(G32=40,"1",0))))))))</f>
        <v>0</v>
      </c>
      <c r="AQ32" s="38" t="n">
        <f aca="false">IF(I32=1,"60",IF(I32=2,"54",IF(I32=3,"50",IF(I32=4,"47",IF(I32=5,"45",IF(I32=6,"43",IF(I32=7,"41",IF(I32=8,"39"))))))))</f>
        <v>0</v>
      </c>
      <c r="AR32" s="38" t="n">
        <f aca="false">IF(I32=9,"37",IF(I32=10,"35",IF(I32=11,"33",IF(I32=12,"31",IF(I32=13,"29",IF(I32=14,"27",IF(I32=15,"26",IF(I32=16,"25"))))))))</f>
        <v>0</v>
      </c>
      <c r="AS32" s="38" t="n">
        <f aca="false">IF(I32=17,"24",IF(I32=18,"23",IF(I32=19,"22",IF(I32=20,"21",IF(I32=21,"20",IF(I32=22,"19",IF(I32=23,"18",IF(I32=24,"17",0))))))))</f>
        <v>0</v>
      </c>
      <c r="AT32" s="38" t="n">
        <f aca="false">IF(I32=25,"16",IF(I32=26,"15",IF(I32=27,"14",IF(I32=28,"13",IF(I32=29,"12",IF(I32=30,"11",IF(I32=31,"10",IF(I32=32,"9",0))))))))</f>
        <v>0</v>
      </c>
      <c r="AU32" s="38" t="n">
        <f aca="false">IF(I32=33,"8",IF(I32=34,"7",IF(I32=35,"6",IF(I32=36,"5",IF(I32=37,"4",IF(I32=38,"3",IF(I32=39,"2",IF(I32=40,"1",0))))))))</f>
        <v>0</v>
      </c>
    </row>
    <row r="33" customFormat="false" ht="12.75" hidden="false" customHeight="false" outlineLevel="0" collapsed="false">
      <c r="A33" s="6" t="n">
        <v>29</v>
      </c>
      <c r="B33" s="45"/>
      <c r="C33" s="46"/>
      <c r="D33" s="47"/>
      <c r="E33" s="73"/>
      <c r="F33" s="26"/>
      <c r="G33" s="76"/>
      <c r="H33" s="28"/>
      <c r="I33" s="76"/>
      <c r="J33" s="29"/>
      <c r="K33" s="30"/>
      <c r="L33" s="31" t="n">
        <f aca="false">SUM(F33+H33+J33)</f>
        <v>0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33"/>
      <c r="AC33" s="33"/>
      <c r="AD33" s="33"/>
      <c r="AE33" s="33"/>
      <c r="AG33" s="36" t="n">
        <f aca="false">IF(E33=1,"60",IF(E33=2,"54",IF(E33=3,"50",IF(E33=4,"47",IF(E33=5,"45",IF(E33=6,"43",IF(E33=7,"41",IF(E33=8,"39"))))))))</f>
        <v>0</v>
      </c>
      <c r="AH33" s="36" t="n">
        <f aca="false">IF(E33=9,"37",IF(E33=10,"35",IF(E33=11,"33",IF(E33=12,"31",IF(E33=13,"29",IF(E33=14,"27",IF(E33=15,"26",IF(E33=16,"25"))))))))</f>
        <v>0</v>
      </c>
      <c r="AI33" s="36" t="n">
        <f aca="false">IF(E33=17,"24",IF(E33=18,"23",IF(E33=19,"22",IF(E33=20,"21",IF(E33=21,"20",IF(E33=22,"19",IF(E33=23,"18",IF(E33=24,"17",0))))))))</f>
        <v>0</v>
      </c>
      <c r="AJ33" s="36" t="n">
        <f aca="false">IF(E33=25,"16",IF(E33=26,"15",IF(E33=27,"14",IF(E33=28,"13",IF(E33=29,"12",IF(E33=30,"11",IF(E33=31,"10",IF(E33=32,"9",0))))))))</f>
        <v>0</v>
      </c>
      <c r="AK33" s="36" t="n">
        <f aca="false">IF(E33=33,"8",IF(E33=34,"7",IF(E33=35,"6",IF(E33=36,"5",IF(E33=37,"4",IF(E33=38,"3",IF(E33=39,"2",IF(E33=40,"1",0))))))))</f>
        <v>0</v>
      </c>
      <c r="AL33" s="37" t="n">
        <f aca="false">IF(G33=1,"60",IF(G33=2,"54",IF(G33=3,"50",IF(G33=4,"47",IF(G33=5,"45",IF(G33=6,"43",IF(G33=7,"41",IF(G33=8,"39"))))))))</f>
        <v>0</v>
      </c>
      <c r="AM33" s="37" t="n">
        <f aca="false">IF(G33=9,"37",IF(G33=10,"35",IF(G33=11,"33",IF(G33=12,"31",IF(G33=13,"29",IF(G33=14,"27",IF(G33=15,"26",IF(G33=16,"25"))))))))</f>
        <v>0</v>
      </c>
      <c r="AN33" s="37" t="n">
        <f aca="false">IF(G33=17,"24",IF(G33=18,"23",IF(G33=19,"22",IF(G33=20,"21",IF(G33=21,"20",IF(G33=22,"19",IF(G33=23,"18",IF(G33=24,"17",0))))))))</f>
        <v>0</v>
      </c>
      <c r="AO33" s="37" t="n">
        <f aca="false">IF(G33=25,"16",IF(G33=26,"15",IF(G33=27,"14",IF(G33=28,"13",IF(G33=29,"12",IF(G33=30,"11",IF(G33=31,"10",IF(G33=32,"9",0))))))))</f>
        <v>0</v>
      </c>
      <c r="AP33" s="37" t="n">
        <f aca="false">IF(G33=33,"8",IF(G33=34,"7",IF(G33=35,"6",IF(G33=36,"5",IF(G33=37,"4",IF(G33=38,"3",IF(G33=39,"2",IF(G33=40,"1",0))))))))</f>
        <v>0</v>
      </c>
      <c r="AQ33" s="38" t="n">
        <f aca="false">IF(I33=1,"60",IF(I33=2,"54",IF(I33=3,"50",IF(I33=4,"47",IF(I33=5,"45",IF(I33=6,"43",IF(I33=7,"41",IF(I33=8,"39"))))))))</f>
        <v>0</v>
      </c>
      <c r="AR33" s="38" t="n">
        <f aca="false">IF(I33=9,"37",IF(I33=10,"35",IF(I33=11,"33",IF(I33=12,"31",IF(I33=13,"29",IF(I33=14,"27",IF(I33=15,"26",IF(I33=16,"25"))))))))</f>
        <v>0</v>
      </c>
      <c r="AS33" s="38" t="n">
        <f aca="false">IF(I33=17,"24",IF(I33=18,"23",IF(I33=19,"22",IF(I33=20,"21",IF(I33=21,"20",IF(I33=22,"19",IF(I33=23,"18",IF(I33=24,"17",0))))))))</f>
        <v>0</v>
      </c>
      <c r="AT33" s="38" t="n">
        <f aca="false">IF(I33=25,"16",IF(I33=26,"15",IF(I33=27,"14",IF(I33=28,"13",IF(I33=29,"12",IF(I33=30,"11",IF(I33=31,"10",IF(I33=32,"9",0))))))))</f>
        <v>0</v>
      </c>
      <c r="AU33" s="38" t="n">
        <f aca="false">IF(I33=33,"8",IF(I33=34,"7",IF(I33=35,"6",IF(I33=36,"5",IF(I33=37,"4",IF(I33=38,"3",IF(I33=39,"2",IF(I33=40,"1",0))))))))</f>
        <v>0</v>
      </c>
    </row>
    <row r="34" customFormat="false" ht="12.75" hidden="false" customHeight="false" outlineLevel="0" collapsed="false">
      <c r="A34" s="6" t="n">
        <v>30</v>
      </c>
      <c r="B34" s="23"/>
      <c r="C34" s="24"/>
      <c r="D34" s="25"/>
      <c r="E34" s="24"/>
      <c r="F34" s="26" t="n">
        <f aca="false">VALUE(AG34+AH34+AI34+AJ34+AK34)</f>
        <v>0</v>
      </c>
      <c r="G34" s="27"/>
      <c r="H34" s="28" t="n">
        <f aca="false">VALUE(AL34+AM34+AN34+AO34+AP34)</f>
        <v>0</v>
      </c>
      <c r="I34" s="27"/>
      <c r="J34" s="29" t="n">
        <f aca="false">VALUE(AQ34+AR34+AS34+AT34+AU34)</f>
        <v>0</v>
      </c>
      <c r="K34" s="30"/>
      <c r="L34" s="31" t="n">
        <f aca="false">SUM(F34+H34+J34)</f>
        <v>0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33"/>
      <c r="AC34" s="33"/>
      <c r="AD34" s="33"/>
      <c r="AE34" s="33" t="s">
        <v>84</v>
      </c>
      <c r="AG34" s="36" t="n">
        <f aca="false">IF(E34=1,"60",IF(E34=2,"54",IF(E34=3,"50",IF(E34=4,"47",IF(E34=5,"45",IF(E34=6,"43",IF(E34=7,"41",IF(E34=8,"39"))))))))</f>
        <v>0</v>
      </c>
      <c r="AH34" s="36" t="n">
        <f aca="false">IF(E34=9,"37",IF(E34=10,"35",IF(E34=11,"33",IF(E34=12,"31",IF(E34=13,"29",IF(E34=14,"27",IF(E34=15,"26",IF(E34=16,"25"))))))))</f>
        <v>0</v>
      </c>
      <c r="AI34" s="36" t="n">
        <f aca="false">IF(E34=17,"24",IF(E34=18,"23",IF(E34=19,"22",IF(E34=20,"21",IF(E34=21,"20",IF(E34=22,"19",IF(E34=23,"18",IF(E34=24,"17",0))))))))</f>
        <v>0</v>
      </c>
      <c r="AJ34" s="36" t="n">
        <f aca="false">IF(E34=25,"16",IF(E34=26,"15",IF(E34=27,"14",IF(E34=28,"13",IF(E34=29,"12",IF(E34=30,"11",IF(E34=31,"10",IF(E34=32,"9",0))))))))</f>
        <v>0</v>
      </c>
      <c r="AK34" s="36" t="n">
        <f aca="false">IF(E34=33,"8",IF(E34=34,"7",IF(E34=35,"6",IF(E34=36,"5",IF(E34=37,"4",IF(E34=38,"3",IF(E34=39,"2",IF(E34=40,"1",0))))))))</f>
        <v>0</v>
      </c>
      <c r="AL34" s="37" t="n">
        <f aca="false">IF(G34=1,"60",IF(G34=2,"54",IF(G34=3,"50",IF(G34=4,"47",IF(G34=5,"45",IF(G34=6,"43",IF(G34=7,"41",IF(G34=8,"39"))))))))</f>
        <v>0</v>
      </c>
      <c r="AM34" s="37" t="n">
        <f aca="false">IF(G34=9,"37",IF(G34=10,"35",IF(G34=11,"33",IF(G34=12,"31",IF(G34=13,"29",IF(G34=14,"27",IF(G34=15,"26",IF(G34=16,"25"))))))))</f>
        <v>0</v>
      </c>
      <c r="AN34" s="37" t="n">
        <f aca="false">IF(G34=17,"24",IF(G34=18,"23",IF(G34=19,"22",IF(G34=20,"21",IF(G34=21,"20",IF(G34=22,"19",IF(G34=23,"18",IF(G34=24,"17",0))))))))</f>
        <v>0</v>
      </c>
      <c r="AO34" s="37" t="n">
        <f aca="false">IF(G34=25,"16",IF(G34=26,"15",IF(G34=27,"14",IF(G34=28,"13",IF(G34=29,"12",IF(G34=30,"11",IF(G34=31,"10",IF(G34=32,"9",0))))))))</f>
        <v>0</v>
      </c>
      <c r="AP34" s="37" t="n">
        <f aca="false">IF(G34=33,"8",IF(G34=34,"7",IF(G34=35,"6",IF(G34=36,"5",IF(G34=37,"4",IF(G34=38,"3",IF(G34=39,"2",IF(G34=40,"1",0))))))))</f>
        <v>0</v>
      </c>
      <c r="AQ34" s="38" t="n">
        <f aca="false">IF(I34=1,"60",IF(I34=2,"54",IF(I34=3,"50",IF(I34=4,"47",IF(I34=5,"45",IF(I34=6,"43",IF(I34=7,"41",IF(I34=8,"39"))))))))</f>
        <v>0</v>
      </c>
      <c r="AR34" s="38" t="n">
        <f aca="false">IF(I34=9,"37",IF(I34=10,"35",IF(I34=11,"33",IF(I34=12,"31",IF(I34=13,"29",IF(I34=14,"27",IF(I34=15,"26",IF(I34=16,"25"))))))))</f>
        <v>0</v>
      </c>
      <c r="AS34" s="38" t="n">
        <f aca="false">IF(I34=17,"24",IF(I34=18,"23",IF(I34=19,"22",IF(I34=20,"21",IF(I34=21,"20",IF(I34=22,"19",IF(I34=23,"18",IF(I34=24,"17",0))))))))</f>
        <v>0</v>
      </c>
      <c r="AT34" s="38" t="n">
        <f aca="false">IF(I34=25,"16",IF(I34=26,"15",IF(I34=27,"14",IF(I34=28,"13",IF(I34=29,"12",IF(I34=30,"11",IF(I34=31,"10",IF(I34=32,"9",0))))))))</f>
        <v>0</v>
      </c>
      <c r="AU34" s="38" t="n">
        <f aca="false">IF(I34=33,"8",IF(I34=34,"7",IF(I34=35,"6",IF(I34=36,"5",IF(I34=37,"4",IF(I34=38,"3",IF(I34=39,"2",IF(I34=40,"1",0))))))))</f>
        <v>0</v>
      </c>
    </row>
    <row r="35" customFormat="false" ht="12.75" hidden="false" customHeight="true" outlineLevel="0" collapsed="false">
      <c r="A35" s="6" t="n">
        <v>31</v>
      </c>
      <c r="B35" s="57" t="s">
        <v>85</v>
      </c>
      <c r="C35" s="6"/>
      <c r="D35" s="58"/>
      <c r="E35" s="24"/>
      <c r="F35" s="26" t="n">
        <f aca="false">VALUE(AG35+AH35+AI35+AJ35+AK35)</f>
        <v>0</v>
      </c>
      <c r="G35" s="27"/>
      <c r="H35" s="28" t="n">
        <f aca="false">VALUE(AL35+AM35+AN35+AO35+AP35)</f>
        <v>0</v>
      </c>
      <c r="I35" s="27"/>
      <c r="J35" s="29" t="n">
        <f aca="false">VALUE(AQ35+AR35+AS35+AT35+AU35)</f>
        <v>0</v>
      </c>
      <c r="K35" s="30"/>
      <c r="L35" s="31" t="n">
        <f aca="false">SUM(F35+H35+J35)</f>
        <v>0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6"/>
      <c r="AB35" s="33"/>
      <c r="AC35" s="33"/>
      <c r="AD35" s="33"/>
      <c r="AE35" s="33" t="s">
        <v>86</v>
      </c>
      <c r="AG35" s="36" t="n">
        <f aca="false">IF(E35=1,"60",IF(E35=2,"54",IF(E35=3,"50",IF(E35=4,"47",IF(E35=5,"45",IF(E35=6,"43",IF(E35=7,"41",IF(E35=8,"39"))))))))</f>
        <v>0</v>
      </c>
      <c r="AH35" s="36" t="n">
        <f aca="false">IF(E35=9,"37",IF(E35=10,"35",IF(E35=11,"33",IF(E35=12,"31",IF(E35=13,"29",IF(E35=14,"27",IF(E35=15,"26",IF(E35=16,"25"))))))))</f>
        <v>0</v>
      </c>
      <c r="AI35" s="36" t="n">
        <f aca="false">IF(E35=17,"24",IF(E35=18,"23",IF(E35=19,"22",IF(E35=20,"21",IF(E35=21,"20",IF(E35=22,"19",IF(E35=23,"18",IF(E35=24,"17",0))))))))</f>
        <v>0</v>
      </c>
      <c r="AJ35" s="36" t="n">
        <f aca="false">IF(E35=25,"16",IF(E35=26,"15",IF(E35=27,"14",IF(E35=28,"13",IF(E35=29,"12",IF(E35=30,"11",IF(E35=31,"10",IF(E35=32,"9",0))))))))</f>
        <v>0</v>
      </c>
      <c r="AK35" s="36" t="n">
        <f aca="false">IF(E35=33,"8",IF(E35=34,"7",IF(E35=35,"6",IF(E35=36,"5",IF(E35=37,"4",IF(E35=38,"3",IF(E35=39,"2",IF(E35=40,"1",0))))))))</f>
        <v>0</v>
      </c>
      <c r="AL35" s="37" t="n">
        <f aca="false">IF(G35=1,"60",IF(G35=2,"54",IF(G35=3,"50",IF(G35=4,"47",IF(G35=5,"45",IF(G35=6,"43",IF(G35=7,"41",IF(G35=8,"39"))))))))</f>
        <v>0</v>
      </c>
      <c r="AM35" s="37" t="n">
        <f aca="false">IF(G35=9,"37",IF(G35=10,"35",IF(G35=11,"33",IF(G35=12,"31",IF(G35=13,"29",IF(G35=14,"27",IF(G35=15,"26",IF(G35=16,"25"))))))))</f>
        <v>0</v>
      </c>
      <c r="AN35" s="37" t="n">
        <f aca="false">IF(G35=17,"24",IF(G35=18,"23",IF(G35=19,"22",IF(G35=20,"21",IF(G35=21,"20",IF(G35=22,"19",IF(G35=23,"18",IF(G35=24,"17",0))))))))</f>
        <v>0</v>
      </c>
      <c r="AO35" s="37" t="n">
        <f aca="false">IF(G35=25,"16",IF(G35=26,"15",IF(G35=27,"14",IF(G35=28,"13",IF(G35=29,"12",IF(G35=30,"11",IF(G35=31,"10",IF(G35=32,"9",0))))))))</f>
        <v>0</v>
      </c>
      <c r="AP35" s="37" t="n">
        <f aca="false">IF(G35=33,"8",IF(G35=34,"7",IF(G35=35,"6",IF(G35=36,"5",IF(G35=37,"4",IF(G35=38,"3",IF(G35=39,"2",IF(G35=40,"1",0))))))))</f>
        <v>0</v>
      </c>
      <c r="AQ35" s="38" t="n">
        <f aca="false">IF(I35=1,"60",IF(I35=2,"54",IF(I35=3,"50",IF(I35=4,"47",IF(I35=5,"45",IF(I35=6,"43",IF(I35=7,"41",IF(I35=8,"39"))))))))</f>
        <v>0</v>
      </c>
      <c r="AR35" s="38" t="n">
        <f aca="false">IF(I35=9,"37",IF(I35=10,"35",IF(I35=11,"33",IF(I35=12,"31",IF(I35=13,"29",IF(I35=14,"27",IF(I35=15,"26",IF(I35=16,"25"))))))))</f>
        <v>0</v>
      </c>
      <c r="AS35" s="38" t="n">
        <f aca="false">IF(I35=17,"24",IF(I35=18,"23",IF(I35=19,"22",IF(I35=20,"21",IF(I35=21,"20",IF(I35=22,"19",IF(I35=23,"18",IF(I35=24,"17",0))))))))</f>
        <v>0</v>
      </c>
      <c r="AT35" s="38" t="n">
        <f aca="false">IF(I35=25,"16",IF(I35=26,"15",IF(I35=27,"14",IF(I35=28,"13",IF(I35=29,"12",IF(I35=30,"11",IF(I35=31,"10",IF(I35=32,"9",0))))))))</f>
        <v>0</v>
      </c>
      <c r="AU35" s="38" t="n">
        <f aca="false">IF(I35=33,"8",IF(I35=34,"7",IF(I35=35,"6",IF(I35=36,"5",IF(I35=37,"4",IF(I35=38,"3",IF(I35=39,"2",IF(I35=40,"1",0))))))))</f>
        <v>0</v>
      </c>
    </row>
    <row r="36" customFormat="false" ht="12.75" hidden="false" customHeight="false" outlineLevel="0" collapsed="false">
      <c r="A36" s="6" t="n">
        <v>32</v>
      </c>
      <c r="B36" s="50" t="s">
        <v>87</v>
      </c>
      <c r="C36" s="6"/>
      <c r="D36" s="59"/>
      <c r="E36" s="24"/>
      <c r="F36" s="26" t="n">
        <f aca="false">VALUE(AG36+AH36+AI36+AJ36+AK36)</f>
        <v>0</v>
      </c>
      <c r="G36" s="27"/>
      <c r="H36" s="28" t="n">
        <f aca="false">VALUE(AL36+AM36+AN36+AO36+AP36)</f>
        <v>0</v>
      </c>
      <c r="I36" s="27"/>
      <c r="J36" s="29" t="n">
        <f aca="false">VALUE(AQ36+AR36+AS36+AT36+AU36)</f>
        <v>0</v>
      </c>
      <c r="K36" s="30"/>
      <c r="L36" s="31" t="n">
        <f aca="false">SUM(F36+H36+J36)</f>
        <v>0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/>
      <c r="AB36" s="33"/>
      <c r="AC36" s="33"/>
      <c r="AD36" s="33"/>
      <c r="AE36" s="33"/>
      <c r="AG36" s="36" t="n">
        <f aca="false">IF(E36=1,"60",IF(E36=2,"54",IF(E36=3,"50",IF(E36=4,"47",IF(E36=5,"45",IF(E36=6,"43",IF(E36=7,"41",IF(E36=8,"39"))))))))</f>
        <v>0</v>
      </c>
      <c r="AH36" s="36" t="n">
        <f aca="false">IF(E36=9,"37",IF(E36=10,"35",IF(E36=11,"33",IF(E36=12,"31",IF(E36=13,"29",IF(E36=14,"27",IF(E36=15,"26",IF(E36=16,"25"))))))))</f>
        <v>0</v>
      </c>
      <c r="AI36" s="36" t="n">
        <f aca="false">IF(E36=17,"24",IF(E36=18,"23",IF(E36=19,"22",IF(E36=20,"21",IF(E36=21,"20",IF(E36=22,"19",IF(E36=23,"18",IF(E36=24,"17",0))))))))</f>
        <v>0</v>
      </c>
      <c r="AJ36" s="36" t="n">
        <f aca="false">IF(E36=25,"16",IF(E36=26,"15",IF(E36=27,"14",IF(E36=28,"13",IF(E36=29,"12",IF(E36=30,"11",IF(E36=31,"10",IF(E36=32,"9",0))))))))</f>
        <v>0</v>
      </c>
      <c r="AK36" s="36" t="n">
        <f aca="false">IF(E36=33,"8",IF(E36=34,"7",IF(E36=35,"6",IF(E36=36,"5",IF(E36=37,"4",IF(E36=38,"3",IF(E36=39,"2",IF(E36=40,"1",0))))))))</f>
        <v>0</v>
      </c>
      <c r="AL36" s="37" t="n">
        <f aca="false">IF(G36=1,"60",IF(G36=2,"54",IF(G36=3,"50",IF(G36=4,"47",IF(G36=5,"45",IF(G36=6,"43",IF(G36=7,"41",IF(G36=8,"39"))))))))</f>
        <v>0</v>
      </c>
      <c r="AM36" s="37" t="n">
        <f aca="false">IF(G36=9,"37",IF(G36=10,"35",IF(G36=11,"33",IF(G36=12,"31",IF(G36=13,"29",IF(G36=14,"27",IF(G36=15,"26",IF(G36=16,"25"))))))))</f>
        <v>0</v>
      </c>
      <c r="AN36" s="37" t="n">
        <f aca="false">IF(G36=17,"24",IF(G36=18,"23",IF(G36=19,"22",IF(G36=20,"21",IF(G36=21,"20",IF(G36=22,"19",IF(G36=23,"18",IF(G36=24,"17",0))))))))</f>
        <v>0</v>
      </c>
      <c r="AO36" s="37" t="n">
        <f aca="false">IF(G36=25,"16",IF(G36=26,"15",IF(G36=27,"14",IF(G36=28,"13",IF(G36=29,"12",IF(G36=30,"11",IF(G36=31,"10",IF(G36=32,"9",0))))))))</f>
        <v>0</v>
      </c>
      <c r="AP36" s="37" t="n">
        <f aca="false">IF(G36=33,"8",IF(G36=34,"7",IF(G36=35,"6",IF(G36=36,"5",IF(G36=37,"4",IF(G36=38,"3",IF(G36=39,"2",IF(G36=40,"1",0))))))))</f>
        <v>0</v>
      </c>
      <c r="AQ36" s="38" t="n">
        <f aca="false">IF(I36=1,"60",IF(I36=2,"54",IF(I36=3,"50",IF(I36=4,"47",IF(I36=5,"45",IF(I36=6,"43",IF(I36=7,"41",IF(I36=8,"39"))))))))</f>
        <v>0</v>
      </c>
      <c r="AR36" s="38" t="n">
        <f aca="false">IF(I36=9,"37",IF(I36=10,"35",IF(I36=11,"33",IF(I36=12,"31",IF(I36=13,"29",IF(I36=14,"27",IF(I36=15,"26",IF(I36=16,"25"))))))))</f>
        <v>0</v>
      </c>
      <c r="AS36" s="38" t="n">
        <f aca="false">IF(I36=17,"24",IF(I36=18,"23",IF(I36=19,"22",IF(I36=20,"21",IF(I36=21,"20",IF(I36=22,"19",IF(I36=23,"18",IF(I36=24,"17",0))))))))</f>
        <v>0</v>
      </c>
      <c r="AT36" s="38" t="n">
        <f aca="false">IF(I36=25,"16",IF(I36=26,"15",IF(I36=27,"14",IF(I36=28,"13",IF(I36=29,"12",IF(I36=30,"11",IF(I36=31,"10",IF(I36=32,"9",0))))))))</f>
        <v>0</v>
      </c>
      <c r="AU36" s="38" t="n">
        <f aca="false">IF(I36=33,"8",IF(I36=34,"7",IF(I36=35,"6",IF(I36=36,"5",IF(I36=37,"4",IF(I36=38,"3",IF(I36=39,"2",IF(I36=40,"1",0))))))))</f>
        <v>0</v>
      </c>
    </row>
    <row r="37" customFormat="false" ht="12.75" hidden="false" customHeight="true" outlineLevel="0" collapsed="false">
      <c r="A37" s="6" t="n">
        <v>33</v>
      </c>
      <c r="B37" s="23"/>
      <c r="C37" s="24"/>
      <c r="D37" s="25"/>
      <c r="E37" s="24"/>
      <c r="F37" s="26" t="n">
        <f aca="false">VALUE(AG37+AH37+AI37+AJ37+AK37)</f>
        <v>0</v>
      </c>
      <c r="G37" s="27"/>
      <c r="H37" s="28" t="n">
        <f aca="false">VALUE(AL37+AM37+AN37+AO37+AP37)</f>
        <v>0</v>
      </c>
      <c r="I37" s="27"/>
      <c r="J37" s="29" t="n">
        <f aca="false">VALUE(AQ37+AR37+AS37+AT37+AU37)</f>
        <v>0</v>
      </c>
      <c r="K37" s="30"/>
      <c r="L37" s="31" t="n">
        <f aca="false">SUM(F37+H37+J37)</f>
        <v>0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6"/>
      <c r="AB37" s="33"/>
      <c r="AC37" s="33"/>
      <c r="AD37" s="33"/>
      <c r="AE37" s="33"/>
      <c r="AG37" s="36" t="n">
        <f aca="false">IF(E37=1,"60",IF(E37=2,"54",IF(E37=3,"50",IF(E37=4,"47",IF(E37=5,"45",IF(E37=6,"43",IF(E37=7,"41",IF(E37=8,"39"))))))))</f>
        <v>0</v>
      </c>
      <c r="AH37" s="36" t="n">
        <f aca="false">IF(E37=9,"37",IF(E37=10,"35",IF(E37=11,"33",IF(E37=12,"31",IF(E37=13,"29",IF(E37=14,"27",IF(E37=15,"26",IF(E37=16,"25"))))))))</f>
        <v>0</v>
      </c>
      <c r="AI37" s="36" t="n">
        <f aca="false">IF(E37=17,"24",IF(E37=18,"23",IF(E37=19,"22",IF(E37=20,"21",IF(E37=21,"20",IF(E37=22,"19",IF(E37=23,"18",IF(E37=24,"17",0))))))))</f>
        <v>0</v>
      </c>
      <c r="AJ37" s="36" t="n">
        <f aca="false">IF(E37=25,"16",IF(E37=26,"15",IF(E37=27,"14",IF(E37=28,"13",IF(E37=29,"12",IF(E37=30,"11",IF(E37=31,"10",IF(E37=32,"9",0))))))))</f>
        <v>0</v>
      </c>
      <c r="AK37" s="36" t="n">
        <f aca="false">IF(E37=33,"8",IF(E37=34,"7",IF(E37=35,"6",IF(E37=36,"5",IF(E37=37,"4",IF(E37=38,"3",IF(E37=39,"2",IF(E37=40,"1",0))))))))</f>
        <v>0</v>
      </c>
      <c r="AL37" s="37" t="n">
        <f aca="false">IF(G37=1,"60",IF(G37=2,"54",IF(G37=3,"50",IF(G37=4,"47",IF(G37=5,"45",IF(G37=6,"43",IF(G37=7,"41",IF(G37=8,"39"))))))))</f>
        <v>0</v>
      </c>
      <c r="AM37" s="37" t="n">
        <f aca="false">IF(G37=9,"37",IF(G37=10,"35",IF(G37=11,"33",IF(G37=12,"31",IF(G37=13,"29",IF(G37=14,"27",IF(G37=15,"26",IF(G37=16,"25"))))))))</f>
        <v>0</v>
      </c>
      <c r="AN37" s="37" t="n">
        <f aca="false">IF(G37=17,"24",IF(G37=18,"23",IF(G37=19,"22",IF(G37=20,"21",IF(G37=21,"20",IF(G37=22,"19",IF(G37=23,"18",IF(G37=24,"17",0))))))))</f>
        <v>0</v>
      </c>
      <c r="AO37" s="37" t="n">
        <f aca="false">IF(G37=25,"16",IF(G37=26,"15",IF(G37=27,"14",IF(G37=28,"13",IF(G37=29,"12",IF(G37=30,"11",IF(G37=31,"10",IF(G37=32,"9",0))))))))</f>
        <v>0</v>
      </c>
      <c r="AP37" s="37" t="n">
        <f aca="false">IF(G37=33,"8",IF(G37=34,"7",IF(G37=35,"6",IF(G37=36,"5",IF(G37=37,"4",IF(G37=38,"3",IF(G37=39,"2",IF(G37=40,"1",0))))))))</f>
        <v>0</v>
      </c>
      <c r="AQ37" s="38" t="n">
        <f aca="false">IF(I37=1,"60",IF(I37=2,"54",IF(I37=3,"50",IF(I37=4,"47",IF(I37=5,"45",IF(I37=6,"43",IF(I37=7,"41",IF(I37=8,"39"))))))))</f>
        <v>0</v>
      </c>
      <c r="AR37" s="38" t="n">
        <f aca="false">IF(I37=9,"37",IF(I37=10,"35",IF(I37=11,"33",IF(I37=12,"31",IF(I37=13,"29",IF(I37=14,"27",IF(I37=15,"26",IF(I37=16,"25"))))))))</f>
        <v>0</v>
      </c>
      <c r="AS37" s="38" t="n">
        <f aca="false">IF(I37=17,"24",IF(I37=18,"23",IF(I37=19,"22",IF(I37=20,"21",IF(I37=21,"20",IF(I37=22,"19",IF(I37=23,"18",IF(I37=24,"17",0))))))))</f>
        <v>0</v>
      </c>
      <c r="AT37" s="38" t="n">
        <f aca="false">IF(I37=25,"16",IF(I37=26,"15",IF(I37=27,"14",IF(I37=28,"13",IF(I37=29,"12",IF(I37=30,"11",IF(I37=31,"10",IF(I37=32,"9",0))))))))</f>
        <v>0</v>
      </c>
      <c r="AU37" s="38" t="n">
        <f aca="false">IF(I37=33,"8",IF(I37=34,"7",IF(I37=35,"6",IF(I37=36,"5",IF(I37=37,"4",IF(I37=38,"3",IF(I37=39,"2",IF(I37=40,"1",0))))))))</f>
        <v>0</v>
      </c>
    </row>
    <row r="38" customFormat="false" ht="12.75" hidden="false" customHeight="false" outlineLevel="0" collapsed="false">
      <c r="A38" s="6" t="n">
        <v>34</v>
      </c>
      <c r="B38" s="23"/>
      <c r="C38" s="24"/>
      <c r="D38" s="25"/>
      <c r="E38" s="24"/>
      <c r="F38" s="26" t="n">
        <f aca="false">VALUE(AG38+AH38+AI38+AJ38+AK38)</f>
        <v>0</v>
      </c>
      <c r="G38" s="27"/>
      <c r="H38" s="28" t="n">
        <f aca="false">VALUE(AL38+AM38+AN38+AO38+AP38)</f>
        <v>0</v>
      </c>
      <c r="I38" s="27"/>
      <c r="J38" s="29" t="n">
        <f aca="false">VALUE(AQ38+AR38+AS38+AT38+AU38)</f>
        <v>0</v>
      </c>
      <c r="K38" s="30"/>
      <c r="L38" s="31" t="n">
        <f aca="false">SUM(F38+H38+J38)</f>
        <v>0</v>
      </c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6"/>
      <c r="AB38" s="33"/>
      <c r="AC38" s="33"/>
      <c r="AD38" s="33"/>
      <c r="AE38" s="33"/>
      <c r="AG38" s="36" t="n">
        <f aca="false">IF(E38=1,"60",IF(E38=2,"54",IF(E38=3,"50",IF(E38=4,"47",IF(E38=5,"45",IF(E38=6,"43",IF(E38=7,"41",IF(E38=8,"39"))))))))</f>
        <v>0</v>
      </c>
      <c r="AH38" s="36" t="n">
        <f aca="false">IF(E38=9,"37",IF(E38=10,"35",IF(E38=11,"33",IF(E38=12,"31",IF(E38=13,"29",IF(E38=14,"27",IF(E38=15,"26",IF(E38=16,"25"))))))))</f>
        <v>0</v>
      </c>
      <c r="AI38" s="36" t="n">
        <f aca="false">IF(E38=17,"24",IF(E38=18,"23",IF(E38=19,"22",IF(E38=20,"21",IF(E38=21,"20",IF(E38=22,"19",IF(E38=23,"18",IF(E38=24,"17",0))))))))</f>
        <v>0</v>
      </c>
      <c r="AJ38" s="36" t="n">
        <f aca="false">IF(E38=25,"16",IF(E38=26,"15",IF(E38=27,"14",IF(E38=28,"13",IF(E38=29,"12",IF(E38=30,"11",IF(E38=31,"10",IF(E38=32,"9",0))))))))</f>
        <v>0</v>
      </c>
      <c r="AK38" s="36" t="n">
        <f aca="false">IF(E38=33,"8",IF(E38=34,"7",IF(E38=35,"6",IF(E38=36,"5",IF(E38=37,"4",IF(E38=38,"3",IF(E38=39,"2",IF(E38=40,"1",0))))))))</f>
        <v>0</v>
      </c>
      <c r="AL38" s="37" t="n">
        <f aca="false">IF(G38=1,"60",IF(G38=2,"54",IF(G38=3,"50",IF(G38=4,"47",IF(G38=5,"45",IF(G38=6,"43",IF(G38=7,"41",IF(G38=8,"39"))))))))</f>
        <v>0</v>
      </c>
      <c r="AM38" s="37" t="n">
        <f aca="false">IF(G38=9,"37",IF(G38=10,"35",IF(G38=11,"33",IF(G38=12,"31",IF(G38=13,"29",IF(G38=14,"27",IF(G38=15,"26",IF(G38=16,"25"))))))))</f>
        <v>0</v>
      </c>
      <c r="AN38" s="37" t="n">
        <f aca="false">IF(G38=17,"24",IF(G38=18,"23",IF(G38=19,"22",IF(G38=20,"21",IF(G38=21,"20",IF(G38=22,"19",IF(G38=23,"18",IF(G38=24,"17",0))))))))</f>
        <v>0</v>
      </c>
      <c r="AO38" s="37" t="n">
        <f aca="false">IF(G38=25,"16",IF(G38=26,"15",IF(G38=27,"14",IF(G38=28,"13",IF(G38=29,"12",IF(G38=30,"11",IF(G38=31,"10",IF(G38=32,"9",0))))))))</f>
        <v>0</v>
      </c>
      <c r="AP38" s="37" t="n">
        <f aca="false">IF(G38=33,"8",IF(G38=34,"7",IF(G38=35,"6",IF(G38=36,"5",IF(G38=37,"4",IF(G38=38,"3",IF(G38=39,"2",IF(G38=40,"1",0))))))))</f>
        <v>0</v>
      </c>
      <c r="AQ38" s="38" t="n">
        <f aca="false">IF(I38=1,"60",IF(I38=2,"54",IF(I38=3,"50",IF(I38=4,"47",IF(I38=5,"45",IF(I38=6,"43",IF(I38=7,"41",IF(I38=8,"39"))))))))</f>
        <v>0</v>
      </c>
      <c r="AR38" s="38" t="n">
        <f aca="false">IF(I38=9,"37",IF(I38=10,"35",IF(I38=11,"33",IF(I38=12,"31",IF(I38=13,"29",IF(I38=14,"27",IF(I38=15,"26",IF(I38=16,"25"))))))))</f>
        <v>0</v>
      </c>
      <c r="AS38" s="38" t="n">
        <f aca="false">IF(I38=17,"24",IF(I38=18,"23",IF(I38=19,"22",IF(I38=20,"21",IF(I38=21,"20",IF(I38=22,"19",IF(I38=23,"18",IF(I38=24,"17",0))))))))</f>
        <v>0</v>
      </c>
      <c r="AT38" s="38" t="n">
        <f aca="false">IF(I38=25,"16",IF(I38=26,"15",IF(I38=27,"14",IF(I38=28,"13",IF(I38=29,"12",IF(I38=30,"11",IF(I38=31,"10",IF(I38=32,"9",0))))))))</f>
        <v>0</v>
      </c>
      <c r="AU38" s="38" t="n">
        <f aca="false">IF(I38=33,"8",IF(I38=34,"7",IF(I38=35,"6",IF(I38=36,"5",IF(I38=37,"4",IF(I38=38,"3",IF(I38=39,"2",IF(I38=40,"1",0))))))))</f>
        <v>0</v>
      </c>
    </row>
    <row r="39" customFormat="false" ht="12.75" hidden="false" customHeight="true" outlineLevel="0" collapsed="false">
      <c r="A39" s="6" t="n">
        <v>35</v>
      </c>
      <c r="B39" s="23"/>
      <c r="C39" s="24"/>
      <c r="D39" s="25"/>
      <c r="E39" s="24"/>
      <c r="F39" s="26" t="n">
        <f aca="false">VALUE(AG39+AH39+AI39+AJ39+AK39)</f>
        <v>0</v>
      </c>
      <c r="G39" s="27"/>
      <c r="H39" s="28" t="n">
        <f aca="false">VALUE(AL39+AM39+AN39+AO39+AP39)</f>
        <v>0</v>
      </c>
      <c r="I39" s="27"/>
      <c r="J39" s="29" t="n">
        <f aca="false">VALUE(AQ39+AR39+AS39+AT39+AU39)</f>
        <v>0</v>
      </c>
      <c r="K39" s="30"/>
      <c r="L39" s="31" t="n">
        <f aca="false">SUM(F39+H39+J39)</f>
        <v>0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6"/>
      <c r="AB39" s="33"/>
      <c r="AC39" s="33"/>
      <c r="AD39" s="33"/>
      <c r="AE39" s="33"/>
      <c r="AG39" s="36" t="n">
        <f aca="false">IF(E39=1,"60",IF(E39=2,"54",IF(E39=3,"50",IF(E39=4,"47",IF(E39=5,"45",IF(E39=6,"43",IF(E39=7,"41",IF(E39=8,"39"))))))))</f>
        <v>0</v>
      </c>
      <c r="AH39" s="36" t="n">
        <f aca="false">IF(E39=9,"37",IF(E39=10,"35",IF(E39=11,"33",IF(E39=12,"31",IF(E39=13,"29",IF(E39=14,"27",IF(E39=15,"26",IF(E39=16,"25"))))))))</f>
        <v>0</v>
      </c>
      <c r="AI39" s="36" t="n">
        <f aca="false">IF(E39=17,"24",IF(E39=18,"23",IF(E39=19,"22",IF(E39=20,"21",IF(E39=21,"20",IF(E39=22,"19",IF(E39=23,"18",IF(E39=24,"17",0))))))))</f>
        <v>0</v>
      </c>
      <c r="AJ39" s="36" t="n">
        <f aca="false">IF(E39=25,"16",IF(E39=26,"15",IF(E39=27,"14",IF(E39=28,"13",IF(E39=29,"12",IF(E39=30,"11",IF(E39=31,"10",IF(E39=32,"9",0))))))))</f>
        <v>0</v>
      </c>
      <c r="AK39" s="36" t="n">
        <f aca="false">IF(E39=33,"8",IF(E39=34,"7",IF(E39=35,"6",IF(E39=36,"5",IF(E39=37,"4",IF(E39=38,"3",IF(E39=39,"2",IF(E39=40,"1",0))))))))</f>
        <v>0</v>
      </c>
      <c r="AL39" s="37" t="n">
        <f aca="false">IF(G39=1,"60",IF(G39=2,"54",IF(G39=3,"50",IF(G39=4,"47",IF(G39=5,"45",IF(G39=6,"43",IF(G39=7,"41",IF(G39=8,"39"))))))))</f>
        <v>0</v>
      </c>
      <c r="AM39" s="37" t="n">
        <f aca="false">IF(G39=9,"37",IF(G39=10,"35",IF(G39=11,"33",IF(G39=12,"31",IF(G39=13,"29",IF(G39=14,"27",IF(G39=15,"26",IF(G39=16,"25"))))))))</f>
        <v>0</v>
      </c>
      <c r="AN39" s="37" t="n">
        <f aca="false">IF(G39=17,"24",IF(G39=18,"23",IF(G39=19,"22",IF(G39=20,"21",IF(G39=21,"20",IF(G39=22,"19",IF(G39=23,"18",IF(G39=24,"17",0))))))))</f>
        <v>0</v>
      </c>
      <c r="AO39" s="37" t="n">
        <f aca="false">IF(G39=25,"16",IF(G39=26,"15",IF(G39=27,"14",IF(G39=28,"13",IF(G39=29,"12",IF(G39=30,"11",IF(G39=31,"10",IF(G39=32,"9",0))))))))</f>
        <v>0</v>
      </c>
      <c r="AP39" s="37" t="n">
        <f aca="false">IF(G39=33,"8",IF(G39=34,"7",IF(G39=35,"6",IF(G39=36,"5",IF(G39=37,"4",IF(G39=38,"3",IF(G39=39,"2",IF(G39=40,"1",0))))))))</f>
        <v>0</v>
      </c>
      <c r="AQ39" s="38" t="n">
        <f aca="false">IF(I39=1,"60",IF(I39=2,"54",IF(I39=3,"50",IF(I39=4,"47",IF(I39=5,"45",IF(I39=6,"43",IF(I39=7,"41",IF(I39=8,"39"))))))))</f>
        <v>0</v>
      </c>
      <c r="AR39" s="38" t="n">
        <f aca="false">IF(I39=9,"37",IF(I39=10,"35",IF(I39=11,"33",IF(I39=12,"31",IF(I39=13,"29",IF(I39=14,"27",IF(I39=15,"26",IF(I39=16,"25"))))))))</f>
        <v>0</v>
      </c>
      <c r="AS39" s="38" t="n">
        <f aca="false">IF(I39=17,"24",IF(I39=18,"23",IF(I39=19,"22",IF(I39=20,"21",IF(I39=21,"20",IF(I39=22,"19",IF(I39=23,"18",IF(I39=24,"17",0))))))))</f>
        <v>0</v>
      </c>
      <c r="AT39" s="38" t="n">
        <f aca="false">IF(I39=25,"16",IF(I39=26,"15",IF(I39=27,"14",IF(I39=28,"13",IF(I39=29,"12",IF(I39=30,"11",IF(I39=31,"10",IF(I39=32,"9",0))))))))</f>
        <v>0</v>
      </c>
      <c r="AU39" s="38" t="n">
        <f aca="false">IF(I39=33,"8",IF(I39=34,"7",IF(I39=35,"6",IF(I39=36,"5",IF(I39=37,"4",IF(I39=38,"3",IF(I39=39,"2",IF(I39=40,"1",0))))))))</f>
        <v>0</v>
      </c>
    </row>
    <row r="40" customFormat="false" ht="12.75" hidden="false" customHeight="false" outlineLevel="0" collapsed="false">
      <c r="A40" s="58" t="n">
        <v>36</v>
      </c>
      <c r="B40" s="23"/>
      <c r="C40" s="24"/>
      <c r="D40" s="48"/>
      <c r="E40" s="24"/>
      <c r="F40" s="26" t="n">
        <f aca="false">VALUE(AG40+AH40+AI40+AJ40+AK40)</f>
        <v>0</v>
      </c>
      <c r="G40" s="27"/>
      <c r="H40" s="28" t="n">
        <f aca="false">VALUE(AL40+AM40+AN40+AO40+AP40)</f>
        <v>0</v>
      </c>
      <c r="I40" s="27"/>
      <c r="J40" s="29" t="n">
        <f aca="false">VALUE(AQ40+AR40+AS40+AT40+AU40)</f>
        <v>0</v>
      </c>
      <c r="K40" s="30"/>
      <c r="L40" s="31" t="n">
        <f aca="false">SUM(F40+H40+J40)</f>
        <v>0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6"/>
      <c r="AB40" s="33"/>
      <c r="AC40" s="33"/>
      <c r="AD40" s="33"/>
      <c r="AE40" s="33"/>
      <c r="AG40" s="36" t="n">
        <f aca="false">IF(E40=1,"60",IF(E40=2,"54",IF(E40=3,"50",IF(E40=4,"47",IF(E40=5,"45",IF(E40=6,"43",IF(E40=7,"41",IF(E40=8,"39"))))))))</f>
        <v>0</v>
      </c>
      <c r="AH40" s="36" t="n">
        <f aca="false">IF(E40=9,"37",IF(E40=10,"35",IF(E40=11,"33",IF(E40=12,"31",IF(E40=13,"29",IF(E40=14,"27",IF(E40=15,"26",IF(E40=16,"25"))))))))</f>
        <v>0</v>
      </c>
      <c r="AI40" s="36" t="n">
        <f aca="false">IF(E40=17,"24",IF(E40=18,"23",IF(E40=19,"22",IF(E40=20,"21",IF(E40=21,"20",IF(E40=22,"19",IF(E40=23,"18",IF(E40=24,"17",0))))))))</f>
        <v>0</v>
      </c>
      <c r="AJ40" s="36" t="n">
        <f aca="false">IF(E40=25,"16",IF(E40=26,"15",IF(E40=27,"14",IF(E40=28,"13",IF(E40=29,"12",IF(E40=30,"11",IF(E40=31,"10",IF(E40=32,"9",0))))))))</f>
        <v>0</v>
      </c>
      <c r="AK40" s="36" t="n">
        <f aca="false">IF(E40=33,"8",IF(E40=34,"7",IF(E40=35,"6",IF(E40=36,"5",IF(E40=37,"4",IF(E40=38,"3",IF(E40=39,"2",IF(E40=40,"1",0))))))))</f>
        <v>0</v>
      </c>
      <c r="AL40" s="37" t="n">
        <f aca="false">IF(G40=1,"60",IF(G40=2,"54",IF(G40=3,"50",IF(G40=4,"47",IF(G40=5,"45",IF(G40=6,"43",IF(G40=7,"41",IF(G40=8,"39"))))))))</f>
        <v>0</v>
      </c>
      <c r="AM40" s="37" t="n">
        <f aca="false">IF(G40=9,"37",IF(G40=10,"35",IF(G40=11,"33",IF(G40=12,"31",IF(G40=13,"29",IF(G40=14,"27",IF(G40=15,"26",IF(G40=16,"25"))))))))</f>
        <v>0</v>
      </c>
      <c r="AN40" s="37" t="n">
        <f aca="false">IF(G40=17,"24",IF(G40=18,"23",IF(G40=19,"22",IF(G40=20,"21",IF(G40=21,"20",IF(G40=22,"19",IF(G40=23,"18",IF(G40=24,"17",0))))))))</f>
        <v>0</v>
      </c>
      <c r="AO40" s="37" t="n">
        <f aca="false">IF(G40=25,"16",IF(G40=26,"15",IF(G40=27,"14",IF(G40=28,"13",IF(G40=29,"12",IF(G40=30,"11",IF(G40=31,"10",IF(G40=32,"9",0))))))))</f>
        <v>0</v>
      </c>
      <c r="AP40" s="37" t="n">
        <f aca="false">IF(G40=33,"8",IF(G40=34,"7",IF(G40=35,"6",IF(G40=36,"5",IF(G40=37,"4",IF(G40=38,"3",IF(G40=39,"2",IF(G40=40,"1",0))))))))</f>
        <v>0</v>
      </c>
      <c r="AQ40" s="38" t="n">
        <f aca="false">IF(I40=1,"60",IF(I40=2,"54",IF(I40=3,"50",IF(I40=4,"47",IF(I40=5,"45",IF(I40=6,"43",IF(I40=7,"41",IF(I40=8,"39"))))))))</f>
        <v>0</v>
      </c>
      <c r="AR40" s="38" t="n">
        <f aca="false">IF(I40=9,"37",IF(I40=10,"35",IF(I40=11,"33",IF(I40=12,"31",IF(I40=13,"29",IF(I40=14,"27",IF(I40=15,"26",IF(I40=16,"25"))))))))</f>
        <v>0</v>
      </c>
      <c r="AS40" s="38" t="n">
        <f aca="false">IF(I40=17,"24",IF(I40=18,"23",IF(I40=19,"22",IF(I40=20,"21",IF(I40=21,"20",IF(I40=22,"19",IF(I40=23,"18",IF(I40=24,"17",0))))))))</f>
        <v>0</v>
      </c>
      <c r="AT40" s="38" t="n">
        <f aca="false">IF(I40=25,"16",IF(I40=26,"15",IF(I40=27,"14",IF(I40=28,"13",IF(I40=29,"12",IF(I40=30,"11",IF(I40=31,"10",IF(I40=32,"9",0))))))))</f>
        <v>0</v>
      </c>
      <c r="AU40" s="38" t="n">
        <f aca="false">IF(I40=33,"8",IF(I40=34,"7",IF(I40=35,"6",IF(I40=36,"5",IF(I40=37,"4",IF(I40=38,"3",IF(I40=39,"2",IF(I40=40,"1",0))))))))</f>
        <v>0</v>
      </c>
    </row>
    <row r="41" customFormat="false" ht="12.75" hidden="false" customHeight="true" outlineLevel="0" collapsed="false">
      <c r="A41" s="58" t="n">
        <v>37</v>
      </c>
      <c r="B41" s="23"/>
      <c r="C41" s="24"/>
      <c r="D41" s="48"/>
      <c r="E41" s="24"/>
      <c r="F41" s="26" t="n">
        <f aca="false">VALUE(AG41+AH41+AI41+AJ41+AK41)</f>
        <v>0</v>
      </c>
      <c r="G41" s="27"/>
      <c r="H41" s="28" t="n">
        <f aca="false">VALUE(AL41+AM41+AN41+AO41+AP41)</f>
        <v>0</v>
      </c>
      <c r="I41" s="27"/>
      <c r="J41" s="29" t="n">
        <f aca="false">VALUE(AQ41+AR41+AS41+AT41+AU41)</f>
        <v>0</v>
      </c>
      <c r="K41" s="30"/>
      <c r="L41" s="31" t="n">
        <f aca="false">SUM(F41+H41+J41)</f>
        <v>0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6"/>
      <c r="AB41" s="33"/>
      <c r="AC41" s="33"/>
      <c r="AD41" s="33"/>
      <c r="AE41" s="33"/>
      <c r="AG41" s="36" t="n">
        <f aca="false">IF(E41=1,"60",IF(E41=2,"54",IF(E41=3,"50",IF(E41=4,"47",IF(E41=5,"45",IF(E41=6,"43",IF(E41=7,"41",IF(E41=8,"39"))))))))</f>
        <v>0</v>
      </c>
      <c r="AH41" s="36" t="n">
        <f aca="false">IF(E41=9,"37",IF(E41=10,"35",IF(E41=11,"33",IF(E41=12,"31",IF(E41=13,"29",IF(E41=14,"27",IF(E41=15,"26",IF(E41=16,"25"))))))))</f>
        <v>0</v>
      </c>
      <c r="AI41" s="36" t="n">
        <f aca="false">IF(E41=17,"24",IF(E41=18,"23",IF(E41=19,"22",IF(E41=20,"21",IF(E41=21,"20",IF(E41=22,"19",IF(E41=23,"18",IF(E41=24,"17",0))))))))</f>
        <v>0</v>
      </c>
      <c r="AJ41" s="36" t="n">
        <f aca="false">IF(E41=25,"16",IF(E41=26,"15",IF(E41=27,"14",IF(E41=28,"13",IF(E41=29,"12",IF(E41=30,"11",IF(E41=31,"10",IF(E41=32,"9",0))))))))</f>
        <v>0</v>
      </c>
      <c r="AK41" s="36" t="n">
        <f aca="false">IF(E41=33,"8",IF(E41=34,"7",IF(E41=35,"6",IF(E41=36,"5",IF(E41=37,"4",IF(E41=38,"3",IF(E41=39,"2",IF(E41=40,"1",0))))))))</f>
        <v>0</v>
      </c>
      <c r="AL41" s="37" t="n">
        <f aca="false">IF(G41=1,"60",IF(G41=2,"54",IF(G41=3,"50",IF(G41=4,"47",IF(G41=5,"45",IF(G41=6,"43",IF(G41=7,"41",IF(G41=8,"39"))))))))</f>
        <v>0</v>
      </c>
      <c r="AM41" s="37" t="n">
        <f aca="false">IF(G41=9,"37",IF(G41=10,"35",IF(G41=11,"33",IF(G41=12,"31",IF(G41=13,"29",IF(G41=14,"27",IF(G41=15,"26",IF(G41=16,"25"))))))))</f>
        <v>0</v>
      </c>
      <c r="AN41" s="37" t="n">
        <f aca="false">IF(G41=17,"24",IF(G41=18,"23",IF(G41=19,"22",IF(G41=20,"21",IF(G41=21,"20",IF(G41=22,"19",IF(G41=23,"18",IF(G41=24,"17",0))))))))</f>
        <v>0</v>
      </c>
      <c r="AO41" s="37" t="n">
        <f aca="false">IF(G41=25,"16",IF(G41=26,"15",IF(G41=27,"14",IF(G41=28,"13",IF(G41=29,"12",IF(G41=30,"11",IF(G41=31,"10",IF(G41=32,"9",0))))))))</f>
        <v>0</v>
      </c>
      <c r="AP41" s="37" t="n">
        <f aca="false">IF(G41=33,"8",IF(G41=34,"7",IF(G41=35,"6",IF(G41=36,"5",IF(G41=37,"4",IF(G41=38,"3",IF(G41=39,"2",IF(G41=40,"1",0))))))))</f>
        <v>0</v>
      </c>
      <c r="AQ41" s="38" t="n">
        <f aca="false">IF(I41=1,"60",IF(I41=2,"54",IF(I41=3,"50",IF(I41=4,"47",IF(I41=5,"45",IF(I41=6,"43",IF(I41=7,"41",IF(I41=8,"39"))))))))</f>
        <v>0</v>
      </c>
      <c r="AR41" s="38" t="n">
        <f aca="false">IF(I41=9,"37",IF(I41=10,"35",IF(I41=11,"33",IF(I41=12,"31",IF(I41=13,"29",IF(I41=14,"27",IF(I41=15,"26",IF(I41=16,"25"))))))))</f>
        <v>0</v>
      </c>
      <c r="AS41" s="38" t="n">
        <f aca="false">IF(I41=17,"24",IF(I41=18,"23",IF(I41=19,"22",IF(I41=20,"21",IF(I41=21,"20",IF(I41=22,"19",IF(I41=23,"18",IF(I41=24,"17",0))))))))</f>
        <v>0</v>
      </c>
      <c r="AT41" s="38" t="n">
        <f aca="false">IF(I41=25,"16",IF(I41=26,"15",IF(I41=27,"14",IF(I41=28,"13",IF(I41=29,"12",IF(I41=30,"11",IF(I41=31,"10",IF(I41=32,"9",0))))))))</f>
        <v>0</v>
      </c>
      <c r="AU41" s="38" t="n">
        <f aca="false">IF(I41=33,"8",IF(I41=34,"7",IF(I41=35,"6",IF(I41=36,"5",IF(I41=37,"4",IF(I41=38,"3",IF(I41=39,"2",IF(I41=40,"1",0))))))))</f>
        <v>0</v>
      </c>
    </row>
    <row r="42" customFormat="false" ht="12.75" hidden="false" customHeight="false" outlineLevel="0" collapsed="false">
      <c r="A42" s="58" t="n">
        <v>38</v>
      </c>
      <c r="B42" s="23"/>
      <c r="C42" s="24"/>
      <c r="D42" s="48"/>
      <c r="E42" s="24"/>
      <c r="F42" s="26" t="n">
        <f aca="false">VALUE(AG42+AH42+AI42+AJ42+AK42)</f>
        <v>0</v>
      </c>
      <c r="G42" s="27"/>
      <c r="H42" s="28" t="n">
        <f aca="false">VALUE(AL42+AM42+AN42+AO42+AP42)</f>
        <v>0</v>
      </c>
      <c r="I42" s="27"/>
      <c r="J42" s="29" t="n">
        <f aca="false">VALUE(AQ42+AR42+AS42+AT42+AU42)</f>
        <v>0</v>
      </c>
      <c r="K42" s="30"/>
      <c r="L42" s="31" t="n">
        <f aca="false">SUM(F42+H42+J42)</f>
        <v>0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/>
      <c r="AB42" s="33"/>
      <c r="AC42" s="33"/>
      <c r="AD42" s="33"/>
      <c r="AE42" s="33"/>
      <c r="AG42" s="36" t="n">
        <f aca="false">IF(E42=1,"60",IF(E42=2,"54",IF(E42=3,"50",IF(E42=4,"47",IF(E42=5,"45",IF(E42=6,"43",IF(E42=7,"41",IF(E42=8,"39"))))))))</f>
        <v>0</v>
      </c>
      <c r="AH42" s="36" t="n">
        <f aca="false">IF(E42=9,"37",IF(E42=10,"35",IF(E42=11,"33",IF(E42=12,"31",IF(E42=13,"29",IF(E42=14,"27",IF(E42=15,"26",IF(E42=16,"25"))))))))</f>
        <v>0</v>
      </c>
      <c r="AI42" s="36" t="n">
        <f aca="false">IF(E42=17,"24",IF(E42=18,"23",IF(E42=19,"22",IF(E42=20,"21",IF(E42=21,"20",IF(E42=22,"19",IF(E42=23,"18",IF(E42=24,"17",0))))))))</f>
        <v>0</v>
      </c>
      <c r="AJ42" s="36" t="n">
        <f aca="false">IF(E42=25,"16",IF(E42=26,"15",IF(E42=27,"14",IF(E42=28,"13",IF(E42=29,"12",IF(E42=30,"11",IF(E42=31,"10",IF(E42=32,"9",0))))))))</f>
        <v>0</v>
      </c>
      <c r="AK42" s="36" t="n">
        <f aca="false">IF(E42=33,"8",IF(E42=34,"7",IF(E42=35,"6",IF(E42=36,"5",IF(E42=37,"4",IF(E42=38,"3",IF(E42=39,"2",IF(E42=40,"1",0))))))))</f>
        <v>0</v>
      </c>
      <c r="AL42" s="37" t="n">
        <f aca="false">IF(G42=1,"60",IF(G42=2,"54",IF(G42=3,"50",IF(G42=4,"47",IF(G42=5,"45",IF(G42=6,"43",IF(G42=7,"41",IF(G42=8,"39"))))))))</f>
        <v>0</v>
      </c>
      <c r="AM42" s="37" t="n">
        <f aca="false">IF(G42=9,"37",IF(G42=10,"35",IF(G42=11,"33",IF(G42=12,"31",IF(G42=13,"29",IF(G42=14,"27",IF(G42=15,"26",IF(G42=16,"25"))))))))</f>
        <v>0</v>
      </c>
      <c r="AN42" s="37" t="n">
        <f aca="false">IF(G42=17,"24",IF(G42=18,"23",IF(G42=19,"22",IF(G42=20,"21",IF(G42=21,"20",IF(G42=22,"19",IF(G42=23,"18",IF(G42=24,"17",0))))))))</f>
        <v>0</v>
      </c>
      <c r="AO42" s="37" t="n">
        <f aca="false">IF(G42=25,"16",IF(G42=26,"15",IF(G42=27,"14",IF(G42=28,"13",IF(G42=29,"12",IF(G42=30,"11",IF(G42=31,"10",IF(G42=32,"9",0))))))))</f>
        <v>0</v>
      </c>
      <c r="AP42" s="37" t="n">
        <f aca="false">IF(G42=33,"8",IF(G42=34,"7",IF(G42=35,"6",IF(G42=36,"5",IF(G42=37,"4",IF(G42=38,"3",IF(G42=39,"2",IF(G42=40,"1",0))))))))</f>
        <v>0</v>
      </c>
      <c r="AQ42" s="38" t="n">
        <f aca="false">IF(I42=1,"60",IF(I42=2,"54",IF(I42=3,"50",IF(I42=4,"47",IF(I42=5,"45",IF(I42=6,"43",IF(I42=7,"41",IF(I42=8,"39"))))))))</f>
        <v>0</v>
      </c>
      <c r="AR42" s="38" t="n">
        <f aca="false">IF(I42=9,"37",IF(I42=10,"35",IF(I42=11,"33",IF(I42=12,"31",IF(I42=13,"29",IF(I42=14,"27",IF(I42=15,"26",IF(I42=16,"25"))))))))</f>
        <v>0</v>
      </c>
      <c r="AS42" s="38" t="n">
        <f aca="false">IF(I42=17,"24",IF(I42=18,"23",IF(I42=19,"22",IF(I42=20,"21",IF(I42=21,"20",IF(I42=22,"19",IF(I42=23,"18",IF(I42=24,"17",0))))))))</f>
        <v>0</v>
      </c>
      <c r="AT42" s="38" t="n">
        <f aca="false">IF(I42=25,"16",IF(I42=26,"15",IF(I42=27,"14",IF(I42=28,"13",IF(I42=29,"12",IF(I42=30,"11",IF(I42=31,"10",IF(I42=32,"9",0))))))))</f>
        <v>0</v>
      </c>
      <c r="AU42" s="38" t="n">
        <f aca="false">IF(I42=33,"8",IF(I42=34,"7",IF(I42=35,"6",IF(I42=36,"5",IF(I42=37,"4",IF(I42=38,"3",IF(I42=39,"2",IF(I42=40,"1",0))))))))</f>
        <v>0</v>
      </c>
    </row>
    <row r="43" customFormat="false" ht="12.75" hidden="false" customHeight="true" outlineLevel="0" collapsed="false">
      <c r="A43" s="58" t="n">
        <v>39</v>
      </c>
      <c r="B43" s="50"/>
      <c r="C43" s="6"/>
      <c r="D43" s="6"/>
      <c r="E43" s="24"/>
      <c r="F43" s="26" t="n">
        <f aca="false">VALUE(AG43+AH43+AI43+AJ43+AK43)</f>
        <v>0</v>
      </c>
      <c r="G43" s="27"/>
      <c r="H43" s="28" t="n">
        <f aca="false">VALUE(AL43+AM43+AN43+AO43+AP43)</f>
        <v>0</v>
      </c>
      <c r="I43" s="27"/>
      <c r="J43" s="29" t="n">
        <f aca="false">VALUE(AQ43+AR43+AS43+AT43+AU43)</f>
        <v>0</v>
      </c>
      <c r="K43" s="30"/>
      <c r="L43" s="31" t="n">
        <f aca="false">SUM(F43+H43+J43)</f>
        <v>0</v>
      </c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  <c r="AB43" s="33"/>
      <c r="AC43" s="33"/>
      <c r="AD43" s="33"/>
      <c r="AE43" s="33"/>
      <c r="AG43" s="36" t="n">
        <f aca="false">IF(E43=1,"60",IF(E43=2,"54",IF(E43=3,"50",IF(E43=4,"47",IF(E43=5,"45",IF(E43=6,"43",IF(E43=7,"41",IF(E43=8,"39"))))))))</f>
        <v>0</v>
      </c>
      <c r="AH43" s="36" t="n">
        <f aca="false">IF(E43=9,"37",IF(E43=10,"35",IF(E43=11,"33",IF(E43=12,"31",IF(E43=13,"29",IF(E43=14,"27",IF(E43=15,"26",IF(E43=16,"25"))))))))</f>
        <v>0</v>
      </c>
      <c r="AI43" s="36" t="n">
        <f aca="false">IF(E43=17,"24",IF(E43=18,"23",IF(E43=19,"22",IF(E43=20,"21",IF(E43=21,"20",IF(E43=22,"19",IF(E43=23,"18",IF(E43=24,"17",0))))))))</f>
        <v>0</v>
      </c>
      <c r="AJ43" s="36" t="n">
        <f aca="false">IF(E43=25,"16",IF(E43=26,"15",IF(E43=27,"14",IF(E43=28,"13",IF(E43=29,"12",IF(E43=30,"11",IF(E43=31,"10",IF(E43=32,"9",0))))))))</f>
        <v>0</v>
      </c>
      <c r="AK43" s="36" t="n">
        <f aca="false">IF(E43=33,"8",IF(E43=34,"7",IF(E43=35,"6",IF(E43=36,"5",IF(E43=37,"4",IF(E43=38,"3",IF(E43=39,"2",IF(E43=40,"1",0))))))))</f>
        <v>0</v>
      </c>
      <c r="AL43" s="37" t="n">
        <f aca="false">IF(G43=1,"60",IF(G43=2,"54",IF(G43=3,"50",IF(G43=4,"47",IF(G43=5,"45",IF(G43=6,"43",IF(G43=7,"41",IF(G43=8,"39"))))))))</f>
        <v>0</v>
      </c>
      <c r="AM43" s="37" t="n">
        <f aca="false">IF(G43=9,"37",IF(G43=10,"35",IF(G43=11,"33",IF(G43=12,"31",IF(G43=13,"29",IF(G43=14,"27",IF(G43=15,"26",IF(G43=16,"25"))))))))</f>
        <v>0</v>
      </c>
      <c r="AN43" s="37" t="n">
        <f aca="false">IF(G43=17,"24",IF(G43=18,"23",IF(G43=19,"22",IF(G43=20,"21",IF(G43=21,"20",IF(G43=22,"19",IF(G43=23,"18",IF(G43=24,"17",0))))))))</f>
        <v>0</v>
      </c>
      <c r="AO43" s="37" t="n">
        <f aca="false">IF(G43=25,"16",IF(G43=26,"15",IF(G43=27,"14",IF(G43=28,"13",IF(G43=29,"12",IF(G43=30,"11",IF(G43=31,"10",IF(G43=32,"9",0))))))))</f>
        <v>0</v>
      </c>
      <c r="AP43" s="37" t="n">
        <f aca="false">IF(G43=33,"8",IF(G43=34,"7",IF(G43=35,"6",IF(G43=36,"5",IF(G43=37,"4",IF(G43=38,"3",IF(G43=39,"2",IF(G43=40,"1",0))))))))</f>
        <v>0</v>
      </c>
      <c r="AQ43" s="38" t="n">
        <f aca="false">IF(I43=1,"60",IF(I43=2,"54",IF(I43=3,"50",IF(I43=4,"47",IF(I43=5,"45",IF(I43=6,"43",IF(I43=7,"41",IF(I43=8,"39"))))))))</f>
        <v>0</v>
      </c>
      <c r="AR43" s="38" t="n">
        <f aca="false">IF(I43=9,"37",IF(I43=10,"35",IF(I43=11,"33",IF(I43=12,"31",IF(I43=13,"29",IF(I43=14,"27",IF(I43=15,"26",IF(I43=16,"25"))))))))</f>
        <v>0</v>
      </c>
      <c r="AS43" s="38" t="n">
        <f aca="false">IF(I43=17,"24",IF(I43=18,"23",IF(I43=19,"22",IF(I43=20,"21",IF(I43=21,"20",IF(I43=22,"19",IF(I43=23,"18",IF(I43=24,"17",0))))))))</f>
        <v>0</v>
      </c>
      <c r="AT43" s="38" t="n">
        <f aca="false">IF(I43=25,"16",IF(I43=26,"15",IF(I43=27,"14",IF(I43=28,"13",IF(I43=29,"12",IF(I43=30,"11",IF(I43=31,"10",IF(I43=32,"9",0))))))))</f>
        <v>0</v>
      </c>
      <c r="AU43" s="38" t="n">
        <f aca="false">IF(I43=33,"8",IF(I43=34,"7",IF(I43=35,"6",IF(I43=36,"5",IF(I43=37,"4",IF(I43=38,"3",IF(I43=39,"2",IF(I43=40,"1",0))))))))</f>
        <v>0</v>
      </c>
    </row>
    <row r="44" customFormat="false" ht="12.75" hidden="false" customHeight="false" outlineLevel="0" collapsed="false">
      <c r="A44" s="58" t="n">
        <v>40</v>
      </c>
      <c r="B44" s="23"/>
      <c r="C44" s="24"/>
      <c r="D44" s="48"/>
      <c r="E44" s="24"/>
      <c r="F44" s="26" t="n">
        <f aca="false">VALUE(AG44+AH44+AI44+AJ44+AK44)</f>
        <v>0</v>
      </c>
      <c r="G44" s="27"/>
      <c r="H44" s="28" t="n">
        <f aca="false">VALUE(AL44+AM44+AN44+AO44+AP44)</f>
        <v>0</v>
      </c>
      <c r="I44" s="27"/>
      <c r="J44" s="29" t="n">
        <f aca="false">VALUE(AQ44+AR44+AS44+AT44+AU44)</f>
        <v>0</v>
      </c>
      <c r="K44" s="30"/>
      <c r="L44" s="31" t="n">
        <f aca="false">SUM(F44+H44+J44)</f>
        <v>0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6"/>
      <c r="AB44" s="33"/>
      <c r="AC44" s="33"/>
      <c r="AD44" s="33"/>
      <c r="AE44" s="33"/>
      <c r="AG44" s="36" t="n">
        <f aca="false">IF(E44=1,"60",IF(E44=2,"54",IF(E44=3,"50",IF(E44=4,"47",IF(E44=5,"45",IF(E44=6,"43",IF(E44=7,"41",IF(E44=8,"39"))))))))</f>
        <v>0</v>
      </c>
      <c r="AH44" s="36" t="n">
        <f aca="false">IF(E44=9,"37",IF(E44=10,"35",IF(E44=11,"33",IF(E44=12,"31",IF(E44=13,"29",IF(E44=14,"27",IF(E44=15,"26",IF(E44=16,"25"))))))))</f>
        <v>0</v>
      </c>
      <c r="AI44" s="36" t="n">
        <f aca="false">IF(E44=17,"24",IF(E44=18,"23",IF(E44=19,"22",IF(E44=20,"21",IF(E44=21,"20",IF(E44=22,"19",IF(E44=23,"18",IF(E44=24,"17",0))))))))</f>
        <v>0</v>
      </c>
      <c r="AJ44" s="36" t="n">
        <f aca="false">IF(E44=25,"16",IF(E44=26,"15",IF(E44=27,"14",IF(E44=28,"13",IF(E44=29,"12",IF(E44=30,"11",IF(E44=31,"10",IF(E44=32,"9",0))))))))</f>
        <v>0</v>
      </c>
      <c r="AK44" s="36" t="n">
        <f aca="false">IF(E44=33,"8",IF(E44=34,"7",IF(E44=35,"6",IF(E44=36,"5",IF(E44=37,"4",IF(E44=38,"3",IF(E44=39,"2",IF(E44=40,"1",0))))))))</f>
        <v>0</v>
      </c>
      <c r="AL44" s="37" t="n">
        <f aca="false">IF(G44=1,"60",IF(G44=2,"54",IF(G44=3,"50",IF(G44=4,"47",IF(G44=5,"45",IF(G44=6,"43",IF(G44=7,"41",IF(G44=8,"39"))))))))</f>
        <v>0</v>
      </c>
      <c r="AM44" s="37" t="n">
        <f aca="false">IF(G44=9,"37",IF(G44=10,"35",IF(G44=11,"33",IF(G44=12,"31",IF(G44=13,"29",IF(G44=14,"27",IF(G44=15,"26",IF(G44=16,"25"))))))))</f>
        <v>0</v>
      </c>
      <c r="AN44" s="37" t="n">
        <f aca="false">IF(G44=17,"24",IF(G44=18,"23",IF(G44=19,"22",IF(G44=20,"21",IF(G44=21,"20",IF(G44=22,"19",IF(G44=23,"18",IF(G44=24,"17",0))))))))</f>
        <v>0</v>
      </c>
      <c r="AO44" s="37" t="n">
        <f aca="false">IF(G44=25,"16",IF(G44=26,"15",IF(G44=27,"14",IF(G44=28,"13",IF(G44=29,"12",IF(G44=30,"11",IF(G44=31,"10",IF(G44=32,"9",0))))))))</f>
        <v>0</v>
      </c>
      <c r="AP44" s="37" t="n">
        <f aca="false">IF(G44=33,"8",IF(G44=34,"7",IF(G44=35,"6",IF(G44=36,"5",IF(G44=37,"4",IF(G44=38,"3",IF(G44=39,"2",IF(G44=40,"1",0))))))))</f>
        <v>0</v>
      </c>
      <c r="AQ44" s="38" t="n">
        <f aca="false">IF(I44=1,"60",IF(I44=2,"54",IF(I44=3,"50",IF(I44=4,"47",IF(I44=5,"45",IF(I44=6,"43",IF(I44=7,"41",IF(I44=8,"39"))))))))</f>
        <v>0</v>
      </c>
      <c r="AR44" s="38" t="n">
        <f aca="false">IF(I44=9,"37",IF(I44=10,"35",IF(I44=11,"33",IF(I44=12,"31",IF(I44=13,"29",IF(I44=14,"27",IF(I44=15,"26",IF(I44=16,"25"))))))))</f>
        <v>0</v>
      </c>
      <c r="AS44" s="38" t="n">
        <f aca="false">IF(I44=17,"24",IF(I44=18,"23",IF(I44=19,"22",IF(I44=20,"21",IF(I44=21,"20",IF(I44=22,"19",IF(I44=23,"18",IF(I44=24,"17",0))))))))</f>
        <v>0</v>
      </c>
      <c r="AT44" s="38" t="n">
        <f aca="false">IF(I44=25,"16",IF(I44=26,"15",IF(I44=27,"14",IF(I44=28,"13",IF(I44=29,"12",IF(I44=30,"11",IF(I44=31,"10",IF(I44=32,"9",0))))))))</f>
        <v>0</v>
      </c>
      <c r="AU44" s="38" t="n">
        <f aca="false">IF(I44=33,"8",IF(I44=34,"7",IF(I44=35,"6",IF(I44=36,"5",IF(I44=37,"4",IF(I44=38,"3",IF(I44=39,"2",IF(I44=40,"1",0))))))))</f>
        <v>0</v>
      </c>
    </row>
    <row r="45" customFormat="false" ht="12.75" hidden="false" customHeight="true" outlineLevel="0" collapsed="false">
      <c r="A45" s="58" t="n">
        <v>41</v>
      </c>
      <c r="B45" s="50"/>
      <c r="C45" s="50"/>
      <c r="D45" s="50"/>
      <c r="E45" s="24"/>
      <c r="F45" s="26" t="n">
        <f aca="false">VALUE(AG45+AH45+AI45+AJ45+AK45)</f>
        <v>0</v>
      </c>
      <c r="G45" s="27"/>
      <c r="H45" s="28" t="n">
        <f aca="false">VALUE(AL45+AM45+AN45+AO45+AP45)</f>
        <v>0</v>
      </c>
      <c r="I45" s="27"/>
      <c r="J45" s="29" t="n">
        <f aca="false">VALUE(AQ45+AR45+AS45+AT45+AU45)</f>
        <v>0</v>
      </c>
      <c r="K45" s="30"/>
      <c r="L45" s="31" t="n">
        <f aca="false">SUM(F45+H45+J45)</f>
        <v>0</v>
      </c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6"/>
      <c r="AB45" s="33"/>
      <c r="AC45" s="33"/>
      <c r="AD45" s="33"/>
      <c r="AE45" s="33"/>
      <c r="AG45" s="36" t="n">
        <f aca="false">IF(E45=1,"60",IF(E45=2,"54",IF(E45=3,"50",IF(E45=4,"47",IF(E45=5,"45",IF(E45=6,"43",IF(E45=7,"41",IF(E45=8,"39"))))))))</f>
        <v>0</v>
      </c>
      <c r="AH45" s="36" t="n">
        <f aca="false">IF(E45=9,"37",IF(E45=10,"35",IF(E45=11,"33",IF(E45=12,"31",IF(E45=13,"29",IF(E45=14,"27",IF(E45=15,"26",IF(E45=16,"25"))))))))</f>
        <v>0</v>
      </c>
      <c r="AI45" s="36" t="n">
        <f aca="false">IF(E45=17,"24",IF(E45=18,"23",IF(E45=19,"22",IF(E45=20,"21",IF(E45=21,"20",IF(E45=22,"19",IF(E45=23,"18",IF(E45=24,"17",0))))))))</f>
        <v>0</v>
      </c>
      <c r="AJ45" s="36" t="n">
        <f aca="false">IF(E45=25,"16",IF(E45=26,"15",IF(E45=27,"14",IF(E45=28,"13",IF(E45=29,"12",IF(E45=30,"11",IF(E45=31,"10",IF(E45=32,"9",0))))))))</f>
        <v>0</v>
      </c>
      <c r="AK45" s="36" t="n">
        <f aca="false">IF(E45=33,"8",IF(E45=34,"7",IF(E45=35,"6",IF(E45=36,"5",IF(E45=37,"4",IF(E45=38,"3",IF(E45=39,"2",IF(E45=40,"1",0))))))))</f>
        <v>0</v>
      </c>
      <c r="AL45" s="37" t="n">
        <f aca="false">IF(G45=1,"60",IF(G45=2,"54",IF(G45=3,"50",IF(G45=4,"47",IF(G45=5,"45",IF(G45=6,"43",IF(G45=7,"41",IF(G45=8,"39"))))))))</f>
        <v>0</v>
      </c>
      <c r="AM45" s="37" t="n">
        <f aca="false">IF(G45=9,"37",IF(G45=10,"35",IF(G45=11,"33",IF(G45=12,"31",IF(G45=13,"29",IF(G45=14,"27",IF(G45=15,"26",IF(G45=16,"25"))))))))</f>
        <v>0</v>
      </c>
      <c r="AN45" s="37" t="n">
        <f aca="false">IF(G45=17,"24",IF(G45=18,"23",IF(G45=19,"22",IF(G45=20,"21",IF(G45=21,"20",IF(G45=22,"19",IF(G45=23,"18",IF(G45=24,"17",0))))))))</f>
        <v>0</v>
      </c>
      <c r="AO45" s="37" t="n">
        <f aca="false">IF(G45=25,"16",IF(G45=26,"15",IF(G45=27,"14",IF(G45=28,"13",IF(G45=29,"12",IF(G45=30,"11",IF(G45=31,"10",IF(G45=32,"9",0))))))))</f>
        <v>0</v>
      </c>
      <c r="AP45" s="37" t="n">
        <f aca="false">IF(G45=33,"8",IF(G45=34,"7",IF(G45=35,"6",IF(G45=36,"5",IF(G45=37,"4",IF(G45=38,"3",IF(G45=39,"2",IF(G45=40,"1",0))))))))</f>
        <v>0</v>
      </c>
      <c r="AQ45" s="38" t="n">
        <f aca="false">IF(I45=1,"60",IF(I45=2,"54",IF(I45=3,"50",IF(I45=4,"47",IF(I45=5,"45",IF(I45=6,"43",IF(I45=7,"41",IF(I45=8,"39"))))))))</f>
        <v>0</v>
      </c>
      <c r="AR45" s="38" t="n">
        <f aca="false">IF(I45=9,"37",IF(I45=10,"35",IF(I45=11,"33",IF(I45=12,"31",IF(I45=13,"29",IF(I45=14,"27",IF(I45=15,"26",IF(I45=16,"25"))))))))</f>
        <v>0</v>
      </c>
      <c r="AS45" s="38" t="n">
        <f aca="false">IF(I45=17,"24",IF(I45=18,"23",IF(I45=19,"22",IF(I45=20,"21",IF(I45=21,"20",IF(I45=22,"19",IF(I45=23,"18",IF(I45=24,"17",0))))))))</f>
        <v>0</v>
      </c>
      <c r="AT45" s="38" t="n">
        <f aca="false">IF(I45=25,"16",IF(I45=26,"15",IF(I45=27,"14",IF(I45=28,"13",IF(I45=29,"12",IF(I45=30,"11",IF(I45=31,"10",IF(I45=32,"9",0))))))))</f>
        <v>0</v>
      </c>
      <c r="AU45" s="38" t="n">
        <f aca="false">IF(I45=33,"8",IF(I45=34,"7",IF(I45=35,"6",IF(I45=36,"5",IF(I45=37,"4",IF(I45=38,"3",IF(I45=39,"2",IF(I45=40,"1",0))))))))</f>
        <v>0</v>
      </c>
    </row>
    <row r="46" customFormat="false" ht="12.75" hidden="false" customHeight="false" outlineLevel="0" collapsed="false">
      <c r="A46" s="58" t="n">
        <v>42</v>
      </c>
      <c r="B46" s="50"/>
      <c r="C46" s="51"/>
      <c r="D46" s="51"/>
      <c r="E46" s="24"/>
      <c r="F46" s="26" t="n">
        <f aca="false">VALUE(AG46+AH46+AI46+AJ46+AK46)</f>
        <v>0</v>
      </c>
      <c r="G46" s="27"/>
      <c r="H46" s="28" t="n">
        <f aca="false">VALUE(AL46+AM46+AN46+AO46+AP46)</f>
        <v>0</v>
      </c>
      <c r="I46" s="27"/>
      <c r="J46" s="29" t="n">
        <f aca="false">VALUE(AQ46+AR46+AS46+AT46+AU46)</f>
        <v>0</v>
      </c>
      <c r="K46" s="30"/>
      <c r="L46" s="31" t="n">
        <f aca="false">SUM(F46+H46+J46)</f>
        <v>0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6"/>
      <c r="AB46" s="33"/>
      <c r="AC46" s="33"/>
      <c r="AD46" s="33"/>
      <c r="AE46" s="33"/>
      <c r="AG46" s="36" t="n">
        <f aca="false">IF(E46=1,"60",IF(E46=2,"54",IF(E46=3,"50",IF(E46=4,"47",IF(E46=5,"45",IF(E46=6,"43",IF(E46=7,"41",IF(E46=8,"39"))))))))</f>
        <v>0</v>
      </c>
      <c r="AH46" s="36" t="n">
        <f aca="false">IF(E46=9,"37",IF(E46=10,"35",IF(E46=11,"33",IF(E46=12,"31",IF(E46=13,"29",IF(E46=14,"27",IF(E46=15,"26",IF(E46=16,"25"))))))))</f>
        <v>0</v>
      </c>
      <c r="AI46" s="36" t="n">
        <f aca="false">IF(E46=17,"24",IF(E46=18,"23",IF(E46=19,"22",IF(E46=20,"21",IF(E46=21,"20",IF(E46=22,"19",IF(E46=23,"18",IF(E46=24,"17",0))))))))</f>
        <v>0</v>
      </c>
      <c r="AJ46" s="36" t="n">
        <f aca="false">IF(E46=25,"16",IF(E46=26,"15",IF(E46=27,"14",IF(E46=28,"13",IF(E46=29,"12",IF(E46=30,"11",IF(E46=31,"10",IF(E46=32,"9",0))))))))</f>
        <v>0</v>
      </c>
      <c r="AK46" s="36" t="n">
        <f aca="false">IF(E46=33,"8",IF(E46=34,"7",IF(E46=35,"6",IF(E46=36,"5",IF(E46=37,"4",IF(E46=38,"3",IF(E46=39,"2",IF(E46=40,"1",0))))))))</f>
        <v>0</v>
      </c>
      <c r="AL46" s="37" t="n">
        <f aca="false">IF(G46=1,"60",IF(G46=2,"54",IF(G46=3,"50",IF(G46=4,"47",IF(G46=5,"45",IF(G46=6,"43",IF(G46=7,"41",IF(G46=8,"39"))))))))</f>
        <v>0</v>
      </c>
      <c r="AM46" s="37" t="n">
        <f aca="false">IF(G46=9,"37",IF(G46=10,"35",IF(G46=11,"33",IF(G46=12,"31",IF(G46=13,"29",IF(G46=14,"27",IF(G46=15,"26",IF(G46=16,"25"))))))))</f>
        <v>0</v>
      </c>
      <c r="AN46" s="37" t="n">
        <f aca="false">IF(G46=17,"24",IF(G46=18,"23",IF(G46=19,"22",IF(G46=20,"21",IF(G46=21,"20",IF(G46=22,"19",IF(G46=23,"18",IF(G46=24,"17",0))))))))</f>
        <v>0</v>
      </c>
      <c r="AO46" s="37" t="n">
        <f aca="false">IF(G46=25,"16",IF(G46=26,"15",IF(G46=27,"14",IF(G46=28,"13",IF(G46=29,"12",IF(G46=30,"11",IF(G46=31,"10",IF(G46=32,"9",0))))))))</f>
        <v>0</v>
      </c>
      <c r="AP46" s="37" t="n">
        <f aca="false">IF(G46=33,"8",IF(G46=34,"7",IF(G46=35,"6",IF(G46=36,"5",IF(G46=37,"4",IF(G46=38,"3",IF(G46=39,"2",IF(G46=40,"1",0))))))))</f>
        <v>0</v>
      </c>
      <c r="AQ46" s="38" t="n">
        <f aca="false">IF(I46=1,"60",IF(I46=2,"54",IF(I46=3,"50",IF(I46=4,"47",IF(I46=5,"45",IF(I46=6,"43",IF(I46=7,"41",IF(I46=8,"39"))))))))</f>
        <v>0</v>
      </c>
      <c r="AR46" s="38" t="n">
        <f aca="false">IF(I46=9,"37",IF(I46=10,"35",IF(I46=11,"33",IF(I46=12,"31",IF(I46=13,"29",IF(I46=14,"27",IF(I46=15,"26",IF(I46=16,"25"))))))))</f>
        <v>0</v>
      </c>
      <c r="AS46" s="38" t="n">
        <f aca="false">IF(I46=17,"24",IF(I46=18,"23",IF(I46=19,"22",IF(I46=20,"21",IF(I46=21,"20",IF(I46=22,"19",IF(I46=23,"18",IF(I46=24,"17",0))))))))</f>
        <v>0</v>
      </c>
      <c r="AT46" s="38" t="n">
        <f aca="false">IF(I46=25,"16",IF(I46=26,"15",IF(I46=27,"14",IF(I46=28,"13",IF(I46=29,"12",IF(I46=30,"11",IF(I46=31,"10",IF(I46=32,"9",0))))))))</f>
        <v>0</v>
      </c>
      <c r="AU46" s="38" t="n">
        <f aca="false">IF(I46=33,"8",IF(I46=34,"7",IF(I46=35,"6",IF(I46=36,"5",IF(I46=37,"4",IF(I46=38,"3",IF(I46=39,"2",IF(I46=40,"1",0))))))))</f>
        <v>0</v>
      </c>
    </row>
    <row r="47" customFormat="false" ht="12.75" hidden="false" customHeight="true" outlineLevel="0" collapsed="false">
      <c r="A47" s="58" t="n">
        <v>43</v>
      </c>
      <c r="B47" s="23"/>
      <c r="C47" s="24"/>
      <c r="D47" s="48"/>
      <c r="E47" s="24"/>
      <c r="F47" s="26" t="n">
        <f aca="false">VALUE(AG47+AH47+AI47+AJ47+AK47)</f>
        <v>0</v>
      </c>
      <c r="G47" s="27"/>
      <c r="H47" s="28" t="n">
        <f aca="false">VALUE(AL47+AM47+AN47+AO47+AP47)</f>
        <v>0</v>
      </c>
      <c r="I47" s="27"/>
      <c r="J47" s="29" t="n">
        <f aca="false">VALUE(AQ47+AR47+AS47+AT47+AU47)</f>
        <v>0</v>
      </c>
      <c r="K47" s="30"/>
      <c r="L47" s="31" t="n">
        <f aca="false">SUM(F47+H47+J47)</f>
        <v>0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6"/>
      <c r="AB47" s="33"/>
      <c r="AC47" s="33"/>
      <c r="AD47" s="33"/>
      <c r="AE47" s="33"/>
      <c r="AG47" s="36" t="n">
        <f aca="false">IF(E47=1,"60",IF(E47=2,"54",IF(E47=3,"50",IF(E47=4,"47",IF(E47=5,"45",IF(E47=6,"43",IF(E47=7,"41",IF(E47=8,"39"))))))))</f>
        <v>0</v>
      </c>
      <c r="AH47" s="36" t="n">
        <f aca="false">IF(E47=9,"37",IF(E47=10,"35",IF(E47=11,"33",IF(E47=12,"31",IF(E47=13,"29",IF(E47=14,"27",IF(E47=15,"26",IF(E47=16,"25"))))))))</f>
        <v>0</v>
      </c>
      <c r="AI47" s="36" t="n">
        <f aca="false">IF(E47=17,"24",IF(E47=18,"23",IF(E47=19,"22",IF(E47=20,"21",IF(E47=21,"20",IF(E47=22,"19",IF(E47=23,"18",IF(E47=24,"17",0))))))))</f>
        <v>0</v>
      </c>
      <c r="AJ47" s="36" t="n">
        <f aca="false">IF(E47=25,"16",IF(E47=26,"15",IF(E47=27,"14",IF(E47=28,"13",IF(E47=29,"12",IF(E47=30,"11",IF(E47=31,"10",IF(E47=32,"9",0))))))))</f>
        <v>0</v>
      </c>
      <c r="AK47" s="36" t="n">
        <f aca="false">IF(E47=33,"8",IF(E47=34,"7",IF(E47=35,"6",IF(E47=36,"5",IF(E47=37,"4",IF(E47=38,"3",IF(E47=39,"2",IF(E47=40,"1",0))))))))</f>
        <v>0</v>
      </c>
      <c r="AL47" s="37" t="n">
        <f aca="false">IF(G47=1,"60",IF(G47=2,"54",IF(G47=3,"50",IF(G47=4,"47",IF(G47=5,"45",IF(G47=6,"43",IF(G47=7,"41",IF(G47=8,"39"))))))))</f>
        <v>0</v>
      </c>
      <c r="AM47" s="37" t="n">
        <f aca="false">IF(G47=9,"37",IF(G47=10,"35",IF(G47=11,"33",IF(G47=12,"31",IF(G47=13,"29",IF(G47=14,"27",IF(G47=15,"26",IF(G47=16,"25"))))))))</f>
        <v>0</v>
      </c>
      <c r="AN47" s="37" t="n">
        <f aca="false">IF(G47=17,"24",IF(G47=18,"23",IF(G47=19,"22",IF(G47=20,"21",IF(G47=21,"20",IF(G47=22,"19",IF(G47=23,"18",IF(G47=24,"17",0))))))))</f>
        <v>0</v>
      </c>
      <c r="AO47" s="37" t="n">
        <f aca="false">IF(G47=25,"16",IF(G47=26,"15",IF(G47=27,"14",IF(G47=28,"13",IF(G47=29,"12",IF(G47=30,"11",IF(G47=31,"10",IF(G47=32,"9",0))))))))</f>
        <v>0</v>
      </c>
      <c r="AP47" s="37" t="n">
        <f aca="false">IF(G47=33,"8",IF(G47=34,"7",IF(G47=35,"6",IF(G47=36,"5",IF(G47=37,"4",IF(G47=38,"3",IF(G47=39,"2",IF(G47=40,"1",0))))))))</f>
        <v>0</v>
      </c>
      <c r="AQ47" s="38" t="n">
        <f aca="false">IF(I47=1,"60",IF(I47=2,"54",IF(I47=3,"50",IF(I47=4,"47",IF(I47=5,"45",IF(I47=6,"43",IF(I47=7,"41",IF(I47=8,"39"))))))))</f>
        <v>0</v>
      </c>
      <c r="AR47" s="38" t="n">
        <f aca="false">IF(I47=9,"37",IF(I47=10,"35",IF(I47=11,"33",IF(I47=12,"31",IF(I47=13,"29",IF(I47=14,"27",IF(I47=15,"26",IF(I47=16,"25"))))))))</f>
        <v>0</v>
      </c>
      <c r="AS47" s="38" t="n">
        <f aca="false">IF(I47=17,"24",IF(I47=18,"23",IF(I47=19,"22",IF(I47=20,"21",IF(I47=21,"20",IF(I47=22,"19",IF(I47=23,"18",IF(I47=24,"17",0))))))))</f>
        <v>0</v>
      </c>
      <c r="AT47" s="38" t="n">
        <f aca="false">IF(I47=25,"16",IF(I47=26,"15",IF(I47=27,"14",IF(I47=28,"13",IF(I47=29,"12",IF(I47=30,"11",IF(I47=31,"10",IF(I47=32,"9",0))))))))</f>
        <v>0</v>
      </c>
      <c r="AU47" s="38" t="n">
        <f aca="false">IF(I47=33,"8",IF(I47=34,"7",IF(I47=35,"6",IF(I47=36,"5",IF(I47=37,"4",IF(I47=38,"3",IF(I47=39,"2",IF(I47=40,"1",0))))))))</f>
        <v>0</v>
      </c>
    </row>
    <row r="48" customFormat="false" ht="12.75" hidden="false" customHeight="false" outlineLevel="0" collapsed="false">
      <c r="A48" s="58" t="n">
        <v>44</v>
      </c>
      <c r="B48" s="50"/>
      <c r="C48" s="50"/>
      <c r="D48" s="50"/>
      <c r="E48" s="24"/>
      <c r="F48" s="26" t="n">
        <f aca="false">VALUE(AG48+AH48+AI48+AJ48+AK48)</f>
        <v>0</v>
      </c>
      <c r="G48" s="27"/>
      <c r="H48" s="28" t="n">
        <f aca="false">VALUE(AL48+AM48+AN48+AO48+AP48)</f>
        <v>0</v>
      </c>
      <c r="I48" s="27"/>
      <c r="J48" s="29" t="n">
        <f aca="false">VALUE(AQ48+AR48+AS48+AT48+AU48)</f>
        <v>0</v>
      </c>
      <c r="K48" s="30"/>
      <c r="L48" s="31" t="n">
        <f aca="false">SUM(F48+H48+J48)</f>
        <v>0</v>
      </c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6"/>
      <c r="AB48" s="33"/>
      <c r="AC48" s="33"/>
      <c r="AD48" s="33"/>
      <c r="AE48" s="33"/>
      <c r="AG48" s="36" t="n">
        <f aca="false">IF(E48=1,"60",IF(E48=2,"54",IF(E48=3,"50",IF(E48=4,"47",IF(E48=5,"45",IF(E48=6,"43",IF(E48=7,"41",IF(E48=8,"39"))))))))</f>
        <v>0</v>
      </c>
      <c r="AH48" s="36" t="n">
        <f aca="false">IF(E48=9,"37",IF(E48=10,"35",IF(E48=11,"33",IF(E48=12,"31",IF(E48=13,"29",IF(E48=14,"27",IF(E48=15,"26",IF(E48=16,"25"))))))))</f>
        <v>0</v>
      </c>
      <c r="AI48" s="36" t="n">
        <f aca="false">IF(E48=17,"24",IF(E48=18,"23",IF(E48=19,"22",IF(E48=20,"21",IF(E48=21,"20",IF(E48=22,"19",IF(E48=23,"18",IF(E48=24,"17",0))))))))</f>
        <v>0</v>
      </c>
      <c r="AJ48" s="36" t="n">
        <f aca="false">IF(E48=25,"16",IF(E48=26,"15",IF(E48=27,"14",IF(E48=28,"13",IF(E48=29,"12",IF(E48=30,"11",IF(E48=31,"10",IF(E48=32,"9",0))))))))</f>
        <v>0</v>
      </c>
      <c r="AK48" s="36" t="n">
        <f aca="false">IF(E48=33,"8",IF(E48=34,"7",IF(E48=35,"6",IF(E48=36,"5",IF(E48=37,"4",IF(E48=38,"3",IF(E48=39,"2",IF(E48=40,"1",0))))))))</f>
        <v>0</v>
      </c>
      <c r="AL48" s="37" t="n">
        <f aca="false">IF(G48=1,"60",IF(G48=2,"54",IF(G48=3,"50",IF(G48=4,"47",IF(G48=5,"45",IF(G48=6,"43",IF(G48=7,"41",IF(G48=8,"39"))))))))</f>
        <v>0</v>
      </c>
      <c r="AM48" s="37" t="n">
        <f aca="false">IF(G48=9,"37",IF(G48=10,"35",IF(G48=11,"33",IF(G48=12,"31",IF(G48=13,"29",IF(G48=14,"27",IF(G48=15,"26",IF(G48=16,"25"))))))))</f>
        <v>0</v>
      </c>
      <c r="AN48" s="37" t="n">
        <f aca="false">IF(G48=17,"24",IF(G48=18,"23",IF(G48=19,"22",IF(G48=20,"21",IF(G48=21,"20",IF(G48=22,"19",IF(G48=23,"18",IF(G48=24,"17",0))))))))</f>
        <v>0</v>
      </c>
      <c r="AO48" s="37" t="n">
        <f aca="false">IF(G48=25,"16",IF(G48=26,"15",IF(G48=27,"14",IF(G48=28,"13",IF(G48=29,"12",IF(G48=30,"11",IF(G48=31,"10",IF(G48=32,"9",0))))))))</f>
        <v>0</v>
      </c>
      <c r="AP48" s="37" t="n">
        <f aca="false">IF(G48=33,"8",IF(G48=34,"7",IF(G48=35,"6",IF(G48=36,"5",IF(G48=37,"4",IF(G48=38,"3",IF(G48=39,"2",IF(G48=40,"1",0))))))))</f>
        <v>0</v>
      </c>
      <c r="AQ48" s="38" t="n">
        <f aca="false">IF(I48=1,"60",IF(I48=2,"54",IF(I48=3,"50",IF(I48=4,"47",IF(I48=5,"45",IF(I48=6,"43",IF(I48=7,"41",IF(I48=8,"39"))))))))</f>
        <v>0</v>
      </c>
      <c r="AR48" s="38" t="n">
        <f aca="false">IF(I48=9,"37",IF(I48=10,"35",IF(I48=11,"33",IF(I48=12,"31",IF(I48=13,"29",IF(I48=14,"27",IF(I48=15,"26",IF(I48=16,"25"))))))))</f>
        <v>0</v>
      </c>
      <c r="AS48" s="38" t="n">
        <f aca="false">IF(I48=17,"24",IF(I48=18,"23",IF(I48=19,"22",IF(I48=20,"21",IF(I48=21,"20",IF(I48=22,"19",IF(I48=23,"18",IF(I48=24,"17",0))))))))</f>
        <v>0</v>
      </c>
      <c r="AT48" s="38" t="n">
        <f aca="false">IF(I48=25,"16",IF(I48=26,"15",IF(I48=27,"14",IF(I48=28,"13",IF(I48=29,"12",IF(I48=30,"11",IF(I48=31,"10",IF(I48=32,"9",0))))))))</f>
        <v>0</v>
      </c>
      <c r="AU48" s="38" t="n">
        <f aca="false">IF(I48=33,"8",IF(I48=34,"7",IF(I48=35,"6",IF(I48=36,"5",IF(I48=37,"4",IF(I48=38,"3",IF(I48=39,"2",IF(I48=40,"1",0))))))))</f>
        <v>0</v>
      </c>
    </row>
    <row r="49" customFormat="false" ht="12.75" hidden="false" customHeight="true" outlineLevel="0" collapsed="false">
      <c r="A49" s="58" t="n">
        <v>45</v>
      </c>
      <c r="B49" s="50"/>
      <c r="C49" s="50"/>
      <c r="D49" s="50"/>
      <c r="E49" s="24"/>
      <c r="F49" s="26" t="n">
        <f aca="false">VALUE(AG49+AH49+AI49+AJ49+AK49)</f>
        <v>0</v>
      </c>
      <c r="G49" s="27"/>
      <c r="H49" s="28" t="n">
        <f aca="false">VALUE(AL49+AM49+AN49+AO49+AP49)</f>
        <v>0</v>
      </c>
      <c r="I49" s="27"/>
      <c r="J49" s="29" t="n">
        <f aca="false">VALUE(AQ49+AR49+AS49+AT49+AU49)</f>
        <v>0</v>
      </c>
      <c r="K49" s="30"/>
      <c r="L49" s="31" t="n">
        <f aca="false">SUM(F49+H49+J49)</f>
        <v>0</v>
      </c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6"/>
      <c r="AB49" s="33"/>
      <c r="AC49" s="33"/>
      <c r="AD49" s="33"/>
      <c r="AE49" s="33"/>
      <c r="AG49" s="36" t="n">
        <f aca="false">IF(E49=1,"60",IF(E49=2,"54",IF(E49=3,"50",IF(E49=4,"47",IF(E49=5,"45",IF(E49=6,"43",IF(E49=7,"41",IF(E49=8,"39"))))))))</f>
        <v>0</v>
      </c>
      <c r="AH49" s="36" t="n">
        <f aca="false">IF(E49=9,"37",IF(E49=10,"35",IF(E49=11,"33",IF(E49=12,"31",IF(E49=13,"29",IF(E49=14,"27",IF(E49=15,"26",IF(E49=16,"25"))))))))</f>
        <v>0</v>
      </c>
      <c r="AI49" s="36" t="n">
        <f aca="false">IF(E49=17,"24",IF(E49=18,"23",IF(E49=19,"22",IF(E49=20,"21",IF(E49=21,"20",IF(E49=22,"19",IF(E49=23,"18",IF(E49=24,"17",0))))))))</f>
        <v>0</v>
      </c>
      <c r="AJ49" s="36" t="n">
        <f aca="false">IF(E49=25,"16",IF(E49=26,"15",IF(E49=27,"14",IF(E49=28,"13",IF(E49=29,"12",IF(E49=30,"11",IF(E49=31,"10",IF(E49=32,"9",0))))))))</f>
        <v>0</v>
      </c>
      <c r="AK49" s="36" t="n">
        <f aca="false">IF(E49=33,"8",IF(E49=34,"7",IF(E49=35,"6",IF(E49=36,"5",IF(E49=37,"4",IF(E49=38,"3",IF(E49=39,"2",IF(E49=40,"1",0))))))))</f>
        <v>0</v>
      </c>
      <c r="AL49" s="37" t="n">
        <f aca="false">IF(G49=1,"60",IF(G49=2,"54",IF(G49=3,"50",IF(G49=4,"47",IF(G49=5,"45",IF(G49=6,"43",IF(G49=7,"41",IF(G49=8,"39"))))))))</f>
        <v>0</v>
      </c>
      <c r="AM49" s="37" t="n">
        <f aca="false">IF(G49=9,"37",IF(G49=10,"35",IF(G49=11,"33",IF(G49=12,"31",IF(G49=13,"29",IF(G49=14,"27",IF(G49=15,"26",IF(G49=16,"25"))))))))</f>
        <v>0</v>
      </c>
      <c r="AN49" s="37" t="n">
        <f aca="false">IF(G49=17,"24",IF(G49=18,"23",IF(G49=19,"22",IF(G49=20,"21",IF(G49=21,"20",IF(G49=22,"19",IF(G49=23,"18",IF(G49=24,"17",0))))))))</f>
        <v>0</v>
      </c>
      <c r="AO49" s="37" t="n">
        <f aca="false">IF(G49=25,"16",IF(G49=26,"15",IF(G49=27,"14",IF(G49=28,"13",IF(G49=29,"12",IF(G49=30,"11",IF(G49=31,"10",IF(G49=32,"9",0))))))))</f>
        <v>0</v>
      </c>
      <c r="AP49" s="37" t="n">
        <f aca="false">IF(G49=33,"8",IF(G49=34,"7",IF(G49=35,"6",IF(G49=36,"5",IF(G49=37,"4",IF(G49=38,"3",IF(G49=39,"2",IF(G49=40,"1",0))))))))</f>
        <v>0</v>
      </c>
      <c r="AQ49" s="38" t="n">
        <f aca="false">IF(I49=1,"60",IF(I49=2,"54",IF(I49=3,"50",IF(I49=4,"47",IF(I49=5,"45",IF(I49=6,"43",IF(I49=7,"41",IF(I49=8,"39"))))))))</f>
        <v>0</v>
      </c>
      <c r="AR49" s="38" t="n">
        <f aca="false">IF(I49=9,"37",IF(I49=10,"35",IF(I49=11,"33",IF(I49=12,"31",IF(I49=13,"29",IF(I49=14,"27",IF(I49=15,"26",IF(I49=16,"25"))))))))</f>
        <v>0</v>
      </c>
      <c r="AS49" s="38" t="n">
        <f aca="false">IF(I49=17,"24",IF(I49=18,"23",IF(I49=19,"22",IF(I49=20,"21",IF(I49=21,"20",IF(I49=22,"19",IF(I49=23,"18",IF(I49=24,"17",0))))))))</f>
        <v>0</v>
      </c>
      <c r="AT49" s="38" t="n">
        <f aca="false">IF(I49=25,"16",IF(I49=26,"15",IF(I49=27,"14",IF(I49=28,"13",IF(I49=29,"12",IF(I49=30,"11",IF(I49=31,"10",IF(I49=32,"9",0))))))))</f>
        <v>0</v>
      </c>
      <c r="AU49" s="38" t="n">
        <f aca="false">IF(I49=33,"8",IF(I49=34,"7",IF(I49=35,"6",IF(I49=36,"5",IF(I49=37,"4",IF(I49=38,"3",IF(I49=39,"2",IF(I49=40,"1",0))))))))</f>
        <v>0</v>
      </c>
    </row>
    <row r="50" customFormat="false" ht="12.75" hidden="false" customHeight="false" outlineLevel="0" collapsed="false">
      <c r="A50" s="58" t="n">
        <v>46</v>
      </c>
      <c r="B50" s="50"/>
      <c r="C50" s="50"/>
      <c r="D50" s="50"/>
      <c r="E50" s="60"/>
      <c r="F50" s="26" t="n">
        <f aca="false">VALUE(AG50+AH50+AI50+AJ50+AK50)</f>
        <v>0</v>
      </c>
      <c r="G50" s="27"/>
      <c r="H50" s="28" t="n">
        <f aca="false">VALUE(AL50+AM50+AN50+AO50+AP50)</f>
        <v>0</v>
      </c>
      <c r="I50" s="27"/>
      <c r="J50" s="29" t="n">
        <f aca="false">VALUE(AQ50+AR50+AS50+AT50+AU50)</f>
        <v>0</v>
      </c>
      <c r="K50" s="30"/>
      <c r="L50" s="31" t="n">
        <f aca="false">SUM(F50+H50+J50)</f>
        <v>0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33"/>
      <c r="AC50" s="33"/>
      <c r="AD50" s="33"/>
      <c r="AE50" s="33"/>
      <c r="AG50" s="36" t="n">
        <f aca="false">IF(E50=1,"60",IF(E50=2,"54",IF(E50=3,"50",IF(E50=4,"47",IF(E50=5,"45",IF(E50=6,"43",IF(E50=7,"41",IF(E50=8,"39"))))))))</f>
        <v>0</v>
      </c>
      <c r="AH50" s="36" t="n">
        <f aca="false">IF(E50=9,"37",IF(E50=10,"35",IF(E50=11,"33",IF(E50=12,"31",IF(E50=13,"29",IF(E50=14,"27",IF(E50=15,"26",IF(E50=16,"25"))))))))</f>
        <v>0</v>
      </c>
      <c r="AI50" s="36" t="n">
        <f aca="false">IF(E50=17,"24",IF(E50=18,"23",IF(E50=19,"22",IF(E50=20,"21",IF(E50=21,"20",IF(E50=22,"19",IF(E50=23,"18",IF(E50=24,"17",0))))))))</f>
        <v>0</v>
      </c>
      <c r="AJ50" s="36" t="n">
        <f aca="false">IF(E50=25,"16",IF(E50=26,"15",IF(E50=27,"14",IF(E50=28,"13",IF(E50=29,"12",IF(E50=30,"11",IF(E50=31,"10",IF(E50=32,"9",0))))))))</f>
        <v>0</v>
      </c>
      <c r="AK50" s="36" t="n">
        <f aca="false">IF(E50=33,"8",IF(E50=34,"7",IF(E50=35,"6",IF(E50=36,"5",IF(E50=37,"4",IF(E50=38,"3",IF(E50=39,"2",IF(E50=40,"1",0))))))))</f>
        <v>0</v>
      </c>
      <c r="AL50" s="37" t="n">
        <f aca="false">IF(G50=1,"60",IF(G50=2,"54",IF(G50=3,"50",IF(G50=4,"47",IF(G50=5,"45",IF(G50=6,"43",IF(G50=7,"41",IF(G50=8,"39"))))))))</f>
        <v>0</v>
      </c>
      <c r="AM50" s="37" t="n">
        <f aca="false">IF(G50=9,"37",IF(G50=10,"35",IF(G50=11,"33",IF(G50=12,"31",IF(G50=13,"29",IF(G50=14,"27",IF(G50=15,"26",IF(G50=16,"25"))))))))</f>
        <v>0</v>
      </c>
      <c r="AN50" s="37" t="n">
        <f aca="false">IF(G50=17,"24",IF(G50=18,"23",IF(G50=19,"22",IF(G50=20,"21",IF(G50=21,"20",IF(G50=22,"19",IF(G50=23,"18",IF(G50=24,"17",0))))))))</f>
        <v>0</v>
      </c>
      <c r="AO50" s="37" t="n">
        <f aca="false">IF(G50=25,"16",IF(G50=26,"15",IF(G50=27,"14",IF(G50=28,"13",IF(G50=29,"12",IF(G50=30,"11",IF(G50=31,"10",IF(G50=32,"9",0))))))))</f>
        <v>0</v>
      </c>
      <c r="AP50" s="37" t="n">
        <f aca="false">IF(G50=33,"8",IF(G50=34,"7",IF(G50=35,"6",IF(G50=36,"5",IF(G50=37,"4",IF(G50=38,"3",IF(G50=39,"2",IF(G50=40,"1",0))))))))</f>
        <v>0</v>
      </c>
      <c r="AQ50" s="38" t="n">
        <f aca="false">IF(I50=1,"60",IF(I50=2,"54",IF(I50=3,"50",IF(I50=4,"47",IF(I50=5,"45",IF(I50=6,"43",IF(I50=7,"41",IF(I50=8,"39"))))))))</f>
        <v>0</v>
      </c>
      <c r="AR50" s="38" t="n">
        <f aca="false">IF(I50=9,"37",IF(I50=10,"35",IF(I50=11,"33",IF(I50=12,"31",IF(I50=13,"29",IF(I50=14,"27",IF(I50=15,"26",IF(I50=16,"25"))))))))</f>
        <v>0</v>
      </c>
      <c r="AS50" s="38" t="n">
        <f aca="false">IF(I50=17,"24",IF(I50=18,"23",IF(I50=19,"22",IF(I50=20,"21",IF(I50=21,"20",IF(I50=22,"19",IF(I50=23,"18",IF(I50=24,"17",0))))))))</f>
        <v>0</v>
      </c>
      <c r="AT50" s="38" t="n">
        <f aca="false">IF(I50=25,"16",IF(I50=26,"15",IF(I50=27,"14",IF(I50=28,"13",IF(I50=29,"12",IF(I50=30,"11",IF(I50=31,"10",IF(I50=32,"9",0))))))))</f>
        <v>0</v>
      </c>
      <c r="AU50" s="38" t="n">
        <f aca="false">IF(I50=33,"8",IF(I50=34,"7",IF(I50=35,"6",IF(I50=36,"5",IF(I50=37,"4",IF(I50=38,"3",IF(I50=39,"2",IF(I50=40,"1",0))))))))</f>
        <v>0</v>
      </c>
    </row>
    <row r="51" customFormat="false" ht="12.75" hidden="false" customHeight="true" outlineLevel="0" collapsed="false">
      <c r="A51" s="58" t="n">
        <v>47</v>
      </c>
      <c r="B51" s="50"/>
      <c r="C51" s="50"/>
      <c r="D51" s="50"/>
      <c r="E51" s="60"/>
      <c r="F51" s="26" t="n">
        <f aca="false">VALUE(AG51+AH51+AI51+AJ51+AK51)</f>
        <v>0</v>
      </c>
      <c r="G51" s="27"/>
      <c r="H51" s="28" t="n">
        <f aca="false">VALUE(AL51+AM51+AN51+AO51+AP51)</f>
        <v>0</v>
      </c>
      <c r="I51" s="27"/>
      <c r="J51" s="29" t="n">
        <f aca="false">VALUE(AQ51+AR51+AS51+AT51+AU51)</f>
        <v>0</v>
      </c>
      <c r="K51" s="30"/>
      <c r="L51" s="31" t="n">
        <f aca="false">SUM(F51+H51+J51)</f>
        <v>0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6"/>
      <c r="AB51" s="33"/>
      <c r="AC51" s="33"/>
      <c r="AD51" s="33"/>
      <c r="AE51" s="33"/>
      <c r="AG51" s="36" t="n">
        <f aca="false">IF(E51=1,"60",IF(E51=2,"54",IF(E51=3,"50",IF(E51=4,"47",IF(E51=5,"45",IF(E51=6,"43",IF(E51=7,"41",IF(E51=8,"39"))))))))</f>
        <v>0</v>
      </c>
      <c r="AH51" s="36" t="n">
        <f aca="false">IF(E51=9,"37",IF(E51=10,"35",IF(E51=11,"33",IF(E51=12,"31",IF(E51=13,"29",IF(E51=14,"27",IF(E51=15,"26",IF(E51=16,"25"))))))))</f>
        <v>0</v>
      </c>
      <c r="AI51" s="36" t="n">
        <f aca="false">IF(E51=17,"24",IF(E51=18,"23",IF(E51=19,"22",IF(E51=20,"21",IF(E51=21,"20",IF(E51=22,"19",IF(E51=23,"18",IF(E51=24,"17",0))))))))</f>
        <v>0</v>
      </c>
      <c r="AJ51" s="36" t="n">
        <f aca="false">IF(E51=25,"16",IF(E51=26,"15",IF(E51=27,"14",IF(E51=28,"13",IF(E51=29,"12",IF(E51=30,"11",IF(E51=31,"10",IF(E51=32,"9",0))))))))</f>
        <v>0</v>
      </c>
      <c r="AK51" s="36" t="n">
        <f aca="false">IF(E51=33,"8",IF(E51=34,"7",IF(E51=35,"6",IF(E51=36,"5",IF(E51=37,"4",IF(E51=38,"3",IF(E51=39,"2",IF(E51=40,"1",0))))))))</f>
        <v>0</v>
      </c>
      <c r="AL51" s="37" t="n">
        <f aca="false">IF(G51=1,"60",IF(G51=2,"54",IF(G51=3,"50",IF(G51=4,"47",IF(G51=5,"45",IF(G51=6,"43",IF(G51=7,"41",IF(G51=8,"39"))))))))</f>
        <v>0</v>
      </c>
      <c r="AM51" s="37" t="n">
        <f aca="false">IF(G51=9,"37",IF(G51=10,"35",IF(G51=11,"33",IF(G51=12,"31",IF(G51=13,"29",IF(G51=14,"27",IF(G51=15,"26",IF(G51=16,"25"))))))))</f>
        <v>0</v>
      </c>
      <c r="AN51" s="37" t="n">
        <f aca="false">IF(G51=17,"24",IF(G51=18,"23",IF(G51=19,"22",IF(G51=20,"21",IF(G51=21,"20",IF(G51=22,"19",IF(G51=23,"18",IF(G51=24,"17",0))))))))</f>
        <v>0</v>
      </c>
      <c r="AO51" s="37" t="n">
        <f aca="false">IF(G51=25,"16",IF(G51=26,"15",IF(G51=27,"14",IF(G51=28,"13",IF(G51=29,"12",IF(G51=30,"11",IF(G51=31,"10",IF(G51=32,"9",0))))))))</f>
        <v>0</v>
      </c>
      <c r="AP51" s="37" t="n">
        <f aca="false">IF(G51=33,"8",IF(G51=34,"7",IF(G51=35,"6",IF(G51=36,"5",IF(G51=37,"4",IF(G51=38,"3",IF(G51=39,"2",IF(G51=40,"1",0))))))))</f>
        <v>0</v>
      </c>
      <c r="AQ51" s="38" t="n">
        <f aca="false">IF(I51=1,"60",IF(I51=2,"54",IF(I51=3,"50",IF(I51=4,"47",IF(I51=5,"45",IF(I51=6,"43",IF(I51=7,"41",IF(I51=8,"39"))))))))</f>
        <v>0</v>
      </c>
      <c r="AR51" s="38" t="n">
        <f aca="false">IF(I51=9,"37",IF(I51=10,"35",IF(I51=11,"33",IF(I51=12,"31",IF(I51=13,"29",IF(I51=14,"27",IF(I51=15,"26",IF(I51=16,"25"))))))))</f>
        <v>0</v>
      </c>
      <c r="AS51" s="38" t="n">
        <f aca="false">IF(I51=17,"24",IF(I51=18,"23",IF(I51=19,"22",IF(I51=20,"21",IF(I51=21,"20",IF(I51=22,"19",IF(I51=23,"18",IF(I51=24,"17",0))))))))</f>
        <v>0</v>
      </c>
      <c r="AT51" s="38" t="n">
        <f aca="false">IF(I51=25,"16",IF(I51=26,"15",IF(I51=27,"14",IF(I51=28,"13",IF(I51=29,"12",IF(I51=30,"11",IF(I51=31,"10",IF(I51=32,"9",0))))))))</f>
        <v>0</v>
      </c>
      <c r="AU51" s="38" t="n">
        <f aca="false">IF(I51=33,"8",IF(I51=34,"7",IF(I51=35,"6",IF(I51=36,"5",IF(I51=37,"4",IF(I51=38,"3",IF(I51=39,"2",IF(I51=40,"1",0))))))))</f>
        <v>0</v>
      </c>
    </row>
    <row r="52" customFormat="false" ht="12.75" hidden="false" customHeight="false" outlineLevel="0" collapsed="false">
      <c r="A52" s="58" t="n">
        <v>48</v>
      </c>
      <c r="B52" s="50"/>
      <c r="C52" s="50"/>
      <c r="D52" s="50"/>
      <c r="E52" s="60"/>
      <c r="F52" s="26" t="n">
        <f aca="false">VALUE(AG52+AH52+AI52+AJ52+AK52)</f>
        <v>0</v>
      </c>
      <c r="G52" s="27"/>
      <c r="H52" s="28" t="n">
        <f aca="false">VALUE(AL52+AM52+AN52+AO52+AP52)</f>
        <v>0</v>
      </c>
      <c r="I52" s="27"/>
      <c r="J52" s="29" t="n">
        <f aca="false">VALUE(AQ52+AR52+AS52+AT52+AU52)</f>
        <v>0</v>
      </c>
      <c r="K52" s="30"/>
      <c r="L52" s="31" t="n">
        <f aca="false">SUM(F52+H52+J52)</f>
        <v>0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6"/>
      <c r="AB52" s="33"/>
      <c r="AC52" s="33"/>
      <c r="AD52" s="33"/>
      <c r="AE52" s="33"/>
      <c r="AG52" s="36" t="n">
        <f aca="false">IF(E52=1,"60",IF(E52=2,"54",IF(E52=3,"50",IF(E52=4,"47",IF(E52=5,"45",IF(E52=6,"43",IF(E52=7,"41",IF(E52=8,"39"))))))))</f>
        <v>0</v>
      </c>
      <c r="AH52" s="36" t="n">
        <f aca="false">IF(E52=9,"37",IF(E52=10,"35",IF(E52=11,"33",IF(E52=12,"31",IF(E52=13,"29",IF(E52=14,"27",IF(E52=15,"26",IF(E52=16,"25"))))))))</f>
        <v>0</v>
      </c>
      <c r="AI52" s="36" t="n">
        <f aca="false">IF(E52=17,"24",IF(E52=18,"23",IF(E52=19,"22",IF(E52=20,"21",IF(E52=21,"20",IF(E52=22,"19",IF(E52=23,"18",IF(E52=24,"17",0))))))))</f>
        <v>0</v>
      </c>
      <c r="AJ52" s="36" t="n">
        <f aca="false">IF(E52=25,"16",IF(E52=26,"15",IF(E52=27,"14",IF(E52=28,"13",IF(E52=29,"12",IF(E52=30,"11",IF(E52=31,"10",IF(E52=32,"9",0))))))))</f>
        <v>0</v>
      </c>
      <c r="AK52" s="36" t="n">
        <f aca="false">IF(E52=33,"8",IF(E52=34,"7",IF(E52=35,"6",IF(E52=36,"5",IF(E52=37,"4",IF(E52=38,"3",IF(E52=39,"2",IF(E52=40,"1",0))))))))</f>
        <v>0</v>
      </c>
      <c r="AL52" s="37" t="n">
        <f aca="false">IF(G52=1,"60",IF(G52=2,"54",IF(G52=3,"50",IF(G52=4,"47",IF(G52=5,"45",IF(G52=6,"43",IF(G52=7,"41",IF(G52=8,"39"))))))))</f>
        <v>0</v>
      </c>
      <c r="AM52" s="37" t="n">
        <f aca="false">IF(G52=9,"37",IF(G52=10,"35",IF(G52=11,"33",IF(G52=12,"31",IF(G52=13,"29",IF(G52=14,"27",IF(G52=15,"26",IF(G52=16,"25"))))))))</f>
        <v>0</v>
      </c>
      <c r="AN52" s="37" t="n">
        <f aca="false">IF(G52=17,"24",IF(G52=18,"23",IF(G52=19,"22",IF(G52=20,"21",IF(G52=21,"20",IF(G52=22,"19",IF(G52=23,"18",IF(G52=24,"17",0))))))))</f>
        <v>0</v>
      </c>
      <c r="AO52" s="37" t="n">
        <f aca="false">IF(G52=25,"16",IF(G52=26,"15",IF(G52=27,"14",IF(G52=28,"13",IF(G52=29,"12",IF(G52=30,"11",IF(G52=31,"10",IF(G52=32,"9",0))))))))</f>
        <v>0</v>
      </c>
      <c r="AP52" s="37" t="n">
        <f aca="false">IF(G52=33,"8",IF(G52=34,"7",IF(G52=35,"6",IF(G52=36,"5",IF(G52=37,"4",IF(G52=38,"3",IF(G52=39,"2",IF(G52=40,"1",0))))))))</f>
        <v>0</v>
      </c>
      <c r="AQ52" s="38" t="n">
        <f aca="false">IF(I52=1,"60",IF(I52=2,"54",IF(I52=3,"50",IF(I52=4,"47",IF(I52=5,"45",IF(I52=6,"43",IF(I52=7,"41",IF(I52=8,"39"))))))))</f>
        <v>0</v>
      </c>
      <c r="AR52" s="38" t="n">
        <f aca="false">IF(I52=9,"37",IF(I52=10,"35",IF(I52=11,"33",IF(I52=12,"31",IF(I52=13,"29",IF(I52=14,"27",IF(I52=15,"26",IF(I52=16,"25"))))))))</f>
        <v>0</v>
      </c>
      <c r="AS52" s="38" t="n">
        <f aca="false">IF(I52=17,"24",IF(I52=18,"23",IF(I52=19,"22",IF(I52=20,"21",IF(I52=21,"20",IF(I52=22,"19",IF(I52=23,"18",IF(I52=24,"17",0))))))))</f>
        <v>0</v>
      </c>
      <c r="AT52" s="38" t="n">
        <f aca="false">IF(I52=25,"16",IF(I52=26,"15",IF(I52=27,"14",IF(I52=28,"13",IF(I52=29,"12",IF(I52=30,"11",IF(I52=31,"10",IF(I52=32,"9",0))))))))</f>
        <v>0</v>
      </c>
      <c r="AU52" s="38" t="n">
        <f aca="false">IF(I52=33,"8",IF(I52=34,"7",IF(I52=35,"6",IF(I52=36,"5",IF(I52=37,"4",IF(I52=38,"3",IF(I52=39,"2",IF(I52=40,"1",0))))))))</f>
        <v>0</v>
      </c>
    </row>
    <row r="53" customFormat="false" ht="12.75" hidden="false" customHeight="false" outlineLevel="0" collapsed="false">
      <c r="A53" s="58" t="n">
        <v>49</v>
      </c>
      <c r="B53" s="23"/>
      <c r="C53" s="24"/>
      <c r="D53" s="48"/>
      <c r="E53" s="60"/>
      <c r="F53" s="26" t="n">
        <f aca="false">VALUE(AG53+AH53+AI53+AJ53+AK53)</f>
        <v>0</v>
      </c>
      <c r="G53" s="27"/>
      <c r="H53" s="28" t="n">
        <f aca="false">VALUE(AL53+AM53+AN53+AO53+AP53)</f>
        <v>0</v>
      </c>
      <c r="I53" s="27"/>
      <c r="J53" s="29" t="n">
        <f aca="false">VALUE(AQ53+AR53+AS53+AT53+AU53)</f>
        <v>0</v>
      </c>
      <c r="K53" s="30"/>
      <c r="L53" s="31" t="n">
        <f aca="false">SUM(F53+H53+J53)</f>
        <v>0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6"/>
      <c r="AB53" s="33"/>
      <c r="AC53" s="33"/>
      <c r="AD53" s="33"/>
      <c r="AE53" s="33"/>
      <c r="AG53" s="36" t="n">
        <f aca="false">IF(E53=1,"60",IF(E53=2,"54",IF(E53=3,"50",IF(E53=4,"47",IF(E53=5,"45",IF(E53=6,"43",IF(E53=7,"41",IF(E53=8,"39"))))))))</f>
        <v>0</v>
      </c>
      <c r="AH53" s="36" t="n">
        <f aca="false">IF(E53=9,"37",IF(E53=10,"35",IF(E53=11,"33",IF(E53=12,"31",IF(E53=13,"29",IF(E53=14,"27",IF(E53=15,"26",IF(E53=16,"25"))))))))</f>
        <v>0</v>
      </c>
      <c r="AI53" s="36" t="n">
        <f aca="false">IF(E53=17,"24",IF(E53=18,"23",IF(E53=19,"22",IF(E53=20,"21",IF(E53=21,"20",IF(E53=22,"19",IF(E53=23,"18",IF(E53=24,"17",0))))))))</f>
        <v>0</v>
      </c>
      <c r="AJ53" s="36" t="n">
        <f aca="false">IF(E53=25,"16",IF(E53=26,"15",IF(E53=27,"14",IF(E53=28,"13",IF(E53=29,"12",IF(E53=30,"11",IF(E53=31,"10",IF(E53=32,"9",0))))))))</f>
        <v>0</v>
      </c>
      <c r="AK53" s="36" t="n">
        <f aca="false">IF(E53=33,"8",IF(E53=34,"7",IF(E53=35,"6",IF(E53=36,"5",IF(E53=37,"4",IF(E53=38,"3",IF(E53=39,"2",IF(E53=40,"1",0))))))))</f>
        <v>0</v>
      </c>
      <c r="AL53" s="37" t="n">
        <f aca="false">IF(G53=1,"60",IF(G53=2,"54",IF(G53=3,"50",IF(G53=4,"47",IF(G53=5,"45",IF(G53=6,"43",IF(G53=7,"41",IF(G53=8,"39"))))))))</f>
        <v>0</v>
      </c>
      <c r="AM53" s="37" t="n">
        <f aca="false">IF(G53=9,"37",IF(G53=10,"35",IF(G53=11,"33",IF(G53=12,"31",IF(G53=13,"29",IF(G53=14,"27",IF(G53=15,"26",IF(G53=16,"25"))))))))</f>
        <v>0</v>
      </c>
      <c r="AN53" s="37" t="n">
        <f aca="false">IF(G53=17,"24",IF(G53=18,"23",IF(G53=19,"22",IF(G53=20,"21",IF(G53=21,"20",IF(G53=22,"19",IF(G53=23,"18",IF(G53=24,"17",0))))))))</f>
        <v>0</v>
      </c>
      <c r="AO53" s="37" t="n">
        <f aca="false">IF(G53=25,"16",IF(G53=26,"15",IF(G53=27,"14",IF(G53=28,"13",IF(G53=29,"12",IF(G53=30,"11",IF(G53=31,"10",IF(G53=32,"9",0))))))))</f>
        <v>0</v>
      </c>
      <c r="AP53" s="37" t="n">
        <f aca="false">IF(G53=33,"8",IF(G53=34,"7",IF(G53=35,"6",IF(G53=36,"5",IF(G53=37,"4",IF(G53=38,"3",IF(G53=39,"2",IF(G53=40,"1",0))))))))</f>
        <v>0</v>
      </c>
      <c r="AQ53" s="38" t="n">
        <f aca="false">IF(I53=1,"60",IF(I53=2,"54",IF(I53=3,"50",IF(I53=4,"47",IF(I53=5,"45",IF(I53=6,"43",IF(I53=7,"41",IF(I53=8,"39"))))))))</f>
        <v>0</v>
      </c>
      <c r="AR53" s="38" t="n">
        <f aca="false">IF(I53=9,"37",IF(I53=10,"35",IF(I53=11,"33",IF(I53=12,"31",IF(I53=13,"29",IF(I53=14,"27",IF(I53=15,"26",IF(I53=16,"25"))))))))</f>
        <v>0</v>
      </c>
      <c r="AS53" s="38" t="n">
        <f aca="false">IF(I53=17,"24",IF(I53=18,"23",IF(I53=19,"22",IF(I53=20,"21",IF(I53=21,"20",IF(I53=22,"19",IF(I53=23,"18",IF(I53=24,"17",0))))))))</f>
        <v>0</v>
      </c>
      <c r="AT53" s="38" t="n">
        <f aca="false">IF(I53=25,"16",IF(I53=26,"15",IF(I53=27,"14",IF(I53=28,"13",IF(I53=29,"12",IF(I53=30,"11",IF(I53=31,"10",IF(I53=32,"9",0))))))))</f>
        <v>0</v>
      </c>
      <c r="AU53" s="38" t="n">
        <f aca="false">IF(I53=33,"8",IF(I53=34,"7",IF(I53=35,"6",IF(I53=36,"5",IF(I53=37,"4",IF(I53=38,"3",IF(I53=39,"2",IF(I53=40,"1",0))))))))</f>
        <v>0</v>
      </c>
    </row>
    <row r="54" customFormat="false" ht="12.75" hidden="false" customHeight="false" outlineLevel="0" collapsed="false">
      <c r="A54" s="58" t="n">
        <v>50</v>
      </c>
      <c r="B54" s="23"/>
      <c r="C54" s="24"/>
      <c r="D54" s="48"/>
      <c r="E54" s="60"/>
      <c r="F54" s="26" t="n">
        <f aca="false">VALUE(AG54+AH54+AI54+AJ54+AK54)</f>
        <v>0</v>
      </c>
      <c r="G54" s="27"/>
      <c r="H54" s="28" t="n">
        <f aca="false">VALUE(AL54+AM54+AN54+AO54+AP54)</f>
        <v>0</v>
      </c>
      <c r="I54" s="27"/>
      <c r="J54" s="29" t="n">
        <f aca="false">VALUE(AQ54+AR54+AS54+AT54+AU54)</f>
        <v>0</v>
      </c>
      <c r="K54" s="30"/>
      <c r="L54" s="31" t="n">
        <f aca="false">SUM(F54+H54+J54)</f>
        <v>0</v>
      </c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6"/>
      <c r="AB54" s="33"/>
      <c r="AC54" s="33"/>
      <c r="AD54" s="33"/>
      <c r="AE54" s="33"/>
      <c r="AG54" s="36" t="n">
        <f aca="false">IF(E54=1,"60",IF(E54=2,"54",IF(E54=3,"50",IF(E54=4,"47",IF(E54=5,"45",IF(E54=6,"43",IF(E54=7,"41",IF(E54=8,"39"))))))))</f>
        <v>0</v>
      </c>
      <c r="AH54" s="36" t="n">
        <f aca="false">IF(E54=9,"37",IF(E54=10,"35",IF(E54=11,"33",IF(E54=12,"31",IF(E54=13,"29",IF(E54=14,"27",IF(E54=15,"26",IF(E54=16,"25"))))))))</f>
        <v>0</v>
      </c>
      <c r="AI54" s="36" t="n">
        <f aca="false">IF(E54=17,"24",IF(E54=18,"23",IF(E54=19,"22",IF(E54=20,"21",IF(E54=21,"20",IF(E54=22,"19",IF(E54=23,"18",IF(E54=24,"17",0))))))))</f>
        <v>0</v>
      </c>
      <c r="AJ54" s="36" t="n">
        <f aca="false">IF(E54=25,"16",IF(E54=26,"15",IF(E54=27,"14",IF(E54=28,"13",IF(E54=29,"12",IF(E54=30,"11",IF(E54=31,"10",IF(E54=32,"9",0))))))))</f>
        <v>0</v>
      </c>
      <c r="AK54" s="36" t="n">
        <f aca="false">IF(E54=33,"8",IF(E54=34,"7",IF(E54=35,"6",IF(E54=36,"5",IF(E54=37,"4",IF(E54=38,"3",IF(E54=39,"2",IF(E54=40,"1",0))))))))</f>
        <v>0</v>
      </c>
      <c r="AL54" s="37" t="n">
        <f aca="false">IF(G54=1,"60",IF(G54=2,"54",IF(G54=3,"50",IF(G54=4,"47",IF(G54=5,"45",IF(G54=6,"43",IF(G54=7,"41",IF(G54=8,"39"))))))))</f>
        <v>0</v>
      </c>
      <c r="AM54" s="37" t="n">
        <f aca="false">IF(G54=9,"37",IF(G54=10,"35",IF(G54=11,"33",IF(G54=12,"31",IF(G54=13,"29",IF(G54=14,"27",IF(G54=15,"26",IF(G54=16,"25"))))))))</f>
        <v>0</v>
      </c>
      <c r="AN54" s="37" t="n">
        <f aca="false">IF(G54=17,"24",IF(G54=18,"23",IF(G54=19,"22",IF(G54=20,"21",IF(G54=21,"20",IF(G54=22,"19",IF(G54=23,"18",IF(G54=24,"17",0))))))))</f>
        <v>0</v>
      </c>
      <c r="AO54" s="37" t="n">
        <f aca="false">IF(G54=25,"16",IF(G54=26,"15",IF(G54=27,"14",IF(G54=28,"13",IF(G54=29,"12",IF(G54=30,"11",IF(G54=31,"10",IF(G54=32,"9",0))))))))</f>
        <v>0</v>
      </c>
      <c r="AP54" s="37" t="n">
        <f aca="false">IF(G54=33,"8",IF(G54=34,"7",IF(G54=35,"6",IF(G54=36,"5",IF(G54=37,"4",IF(G54=38,"3",IF(G54=39,"2",IF(G54=40,"1",0))))))))</f>
        <v>0</v>
      </c>
      <c r="AQ54" s="38" t="n">
        <f aca="false">IF(I54=1,"60",IF(I54=2,"54",IF(I54=3,"50",IF(I54=4,"47",IF(I54=5,"45",IF(I54=6,"43",IF(I54=7,"41",IF(I54=8,"39"))))))))</f>
        <v>0</v>
      </c>
      <c r="AR54" s="38" t="n">
        <f aca="false">IF(I54=9,"37",IF(I54=10,"35",IF(I54=11,"33",IF(I54=12,"31",IF(I54=13,"29",IF(I54=14,"27",IF(I54=15,"26",IF(I54=16,"25"))))))))</f>
        <v>0</v>
      </c>
      <c r="AS54" s="38" t="n">
        <f aca="false">IF(I54=17,"24",IF(I54=18,"23",IF(I54=19,"22",IF(I54=20,"21",IF(I54=21,"20",IF(I54=22,"19",IF(I54=23,"18",IF(I54=24,"17",0))))))))</f>
        <v>0</v>
      </c>
      <c r="AT54" s="38" t="n">
        <f aca="false">IF(I54=25,"16",IF(I54=26,"15",IF(I54=27,"14",IF(I54=28,"13",IF(I54=29,"12",IF(I54=30,"11",IF(I54=31,"10",IF(I54=32,"9",0))))))))</f>
        <v>0</v>
      </c>
      <c r="AU54" s="38" t="n">
        <f aca="false">IF(I54=33,"8",IF(I54=34,"7",IF(I54=35,"6",IF(I54=36,"5",IF(I54=37,"4",IF(I54=38,"3",IF(I54=39,"2",IF(I54=40,"1",0))))))))</f>
        <v>0</v>
      </c>
    </row>
    <row r="55" customFormat="false" ht="12.75" hidden="false" customHeight="false" outlineLevel="0" collapsed="false">
      <c r="A55" s="32"/>
      <c r="B55" s="57"/>
      <c r="C55" s="57"/>
      <c r="D55" s="57"/>
      <c r="E55" s="57"/>
      <c r="F55" s="57" t="n">
        <f aca="false">SUM(F5:F54)</f>
        <v>817</v>
      </c>
      <c r="G55" s="57"/>
      <c r="H55" s="57" t="n">
        <f aca="false">SUM(H5:H54)</f>
        <v>802</v>
      </c>
      <c r="I55" s="57"/>
      <c r="J55" s="57" t="n">
        <f aca="false">SUM(J5:J54)</f>
        <v>732</v>
      </c>
      <c r="K55" s="57"/>
      <c r="L55" s="57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6"/>
      <c r="AB55" s="33"/>
      <c r="AC55" s="33"/>
      <c r="AD55" s="33"/>
      <c r="AE55" s="33"/>
      <c r="AR55" s="61"/>
      <c r="AS55" s="61"/>
    </row>
    <row r="56" customFormat="false" ht="12.75" hidden="false" customHeight="false" outlineLevel="0" collapsed="false">
      <c r="A56" s="32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6"/>
      <c r="AB56" s="33"/>
      <c r="AC56" s="33"/>
      <c r="AD56" s="33"/>
      <c r="AE56" s="33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6"/>
      <c r="AB57" s="33"/>
      <c r="AC57" s="33"/>
      <c r="AD57" s="33"/>
      <c r="AE57" s="33"/>
    </row>
    <row r="58" customFormat="false" ht="12.75" hidden="false" customHeight="false" outlineLevel="0" collapsed="false">
      <c r="A58" s="3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6"/>
      <c r="AB58" s="33"/>
      <c r="AC58" s="33"/>
      <c r="AD58" s="33"/>
      <c r="AE58" s="33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</sheetData>
  <mergeCells count="7">
    <mergeCell ref="A1:AB1"/>
    <mergeCell ref="A2:B2"/>
    <mergeCell ref="J2:L2"/>
    <mergeCell ref="A3:D3"/>
    <mergeCell ref="E3:F3"/>
    <mergeCell ref="G3:H3"/>
    <mergeCell ref="I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22" min="5" style="0" width="4.41"/>
    <col collapsed="false" customWidth="true" hidden="false" outlineLevel="0" max="25" min="23" style="0" width="3.7"/>
    <col collapsed="false" customWidth="true" hidden="false" outlineLevel="0" max="26" min="26" style="0" width="0.13"/>
    <col collapsed="false" customWidth="true" hidden="false" outlineLevel="0" max="27" min="27" style="0" width="6.28"/>
  </cols>
  <sheetData>
    <row r="1" customFormat="false" ht="91.5" hidden="false" customHeight="true" outlineLevel="0" collapsed="false"/>
    <row r="2" customFormat="false" ht="27.75" hidden="false" customHeight="true" outlineLevel="0" collapsed="false">
      <c r="A2" s="1"/>
      <c r="B2" s="98" t="s">
        <v>114</v>
      </c>
      <c r="C2" s="99"/>
      <c r="D2" s="99"/>
      <c r="E2" s="99"/>
      <c r="F2" s="99"/>
      <c r="G2" s="99"/>
      <c r="H2" s="99"/>
      <c r="I2" s="99"/>
      <c r="J2" s="99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true" outlineLevel="0" collapsed="false">
      <c r="A3" s="100"/>
      <c r="B3" s="33"/>
      <c r="C3" s="33"/>
      <c r="D3" s="33"/>
      <c r="E3" s="101" t="s">
        <v>115</v>
      </c>
      <c r="F3" s="101"/>
      <c r="G3" s="101"/>
      <c r="H3" s="102" t="s">
        <v>88</v>
      </c>
      <c r="I3" s="102"/>
      <c r="J3" s="102"/>
      <c r="K3" s="103" t="s">
        <v>116</v>
      </c>
      <c r="L3" s="103"/>
      <c r="M3" s="103"/>
      <c r="N3" s="102" t="s">
        <v>117</v>
      </c>
      <c r="O3" s="102"/>
      <c r="P3" s="102"/>
      <c r="Q3" s="101" t="s">
        <v>118</v>
      </c>
      <c r="R3" s="101"/>
      <c r="S3" s="101"/>
      <c r="T3" s="102" t="s">
        <v>109</v>
      </c>
      <c r="U3" s="102"/>
      <c r="V3" s="102"/>
      <c r="W3" s="102"/>
      <c r="X3" s="102"/>
      <c r="Y3" s="102"/>
      <c r="Z3" s="33"/>
      <c r="AA3" s="33" t="s">
        <v>119</v>
      </c>
    </row>
    <row r="4" customFormat="false" ht="13.5" hidden="false" customHeight="true" outlineLevel="0" collapsed="false">
      <c r="A4" s="100"/>
      <c r="B4" s="33"/>
      <c r="C4" s="33"/>
      <c r="D4" s="33"/>
      <c r="E4" s="104" t="n">
        <v>38480</v>
      </c>
      <c r="F4" s="104"/>
      <c r="G4" s="104"/>
      <c r="H4" s="105" t="n">
        <v>38494</v>
      </c>
      <c r="I4" s="105"/>
      <c r="J4" s="105"/>
      <c r="K4" s="106" t="n">
        <v>38543</v>
      </c>
      <c r="L4" s="106"/>
      <c r="M4" s="106"/>
      <c r="N4" s="107" t="s">
        <v>120</v>
      </c>
      <c r="O4" s="107"/>
      <c r="P4" s="107"/>
      <c r="Q4" s="104" t="n">
        <v>38606</v>
      </c>
      <c r="R4" s="104"/>
      <c r="S4" s="104"/>
      <c r="T4" s="105" t="n">
        <v>38620</v>
      </c>
      <c r="U4" s="105"/>
      <c r="V4" s="105"/>
      <c r="W4" s="105"/>
      <c r="X4" s="105"/>
      <c r="Y4" s="105"/>
      <c r="Z4" s="33"/>
      <c r="AA4" s="33"/>
    </row>
    <row r="5" customFormat="false" ht="12.75" hidden="false" customHeight="false" outlineLevel="0" collapsed="false">
      <c r="A5" s="6" t="s">
        <v>8</v>
      </c>
      <c r="B5" s="6" t="s">
        <v>121</v>
      </c>
      <c r="C5" s="6" t="s">
        <v>122</v>
      </c>
      <c r="D5" s="58" t="s">
        <v>123</v>
      </c>
      <c r="E5" s="108" t="n">
        <v>1</v>
      </c>
      <c r="F5" s="6" t="n">
        <v>2</v>
      </c>
      <c r="G5" s="58" t="n">
        <v>3</v>
      </c>
      <c r="H5" s="108" t="n">
        <v>1</v>
      </c>
      <c r="I5" s="6" t="n">
        <v>2</v>
      </c>
      <c r="J5" s="109" t="n">
        <v>3</v>
      </c>
      <c r="K5" s="110" t="n">
        <v>1</v>
      </c>
      <c r="L5" s="6" t="n">
        <v>2</v>
      </c>
      <c r="M5" s="109" t="n">
        <v>3</v>
      </c>
      <c r="N5" s="108" t="n">
        <v>1</v>
      </c>
      <c r="O5" s="6" t="n">
        <v>2</v>
      </c>
      <c r="P5" s="109" t="n">
        <v>3</v>
      </c>
      <c r="Q5" s="108" t="n">
        <v>1</v>
      </c>
      <c r="R5" s="6" t="n">
        <v>2</v>
      </c>
      <c r="S5" s="58" t="n">
        <v>3</v>
      </c>
      <c r="T5" s="108" t="n">
        <v>1</v>
      </c>
      <c r="U5" s="6" t="n">
        <v>2</v>
      </c>
      <c r="V5" s="109" t="n">
        <v>3</v>
      </c>
      <c r="W5" s="108" t="n">
        <v>1</v>
      </c>
      <c r="X5" s="6" t="n">
        <v>2</v>
      </c>
      <c r="Y5" s="109" t="n">
        <v>3</v>
      </c>
      <c r="Z5" s="110"/>
      <c r="AA5" s="6"/>
    </row>
    <row r="6" customFormat="false" ht="12.75" hidden="false" customHeight="true" outlineLevel="0" collapsed="false">
      <c r="A6" s="6" t="n">
        <v>1</v>
      </c>
      <c r="B6" s="23" t="s">
        <v>91</v>
      </c>
      <c r="C6" s="24" t="n">
        <v>10</v>
      </c>
      <c r="D6" s="25" t="s">
        <v>15</v>
      </c>
      <c r="E6" s="108" t="n">
        <v>60</v>
      </c>
      <c r="F6" s="111" t="n">
        <v>60</v>
      </c>
      <c r="G6" s="112" t="n">
        <v>60</v>
      </c>
      <c r="H6" s="108" t="n">
        <v>43</v>
      </c>
      <c r="I6" s="92" t="n">
        <v>20</v>
      </c>
      <c r="J6" s="113" t="n">
        <v>43</v>
      </c>
      <c r="K6" s="114" t="n">
        <v>60</v>
      </c>
      <c r="L6" s="115" t="n">
        <v>60</v>
      </c>
      <c r="M6" s="111" t="n">
        <v>50</v>
      </c>
      <c r="N6" s="108"/>
      <c r="O6" s="6"/>
      <c r="P6" s="109"/>
      <c r="Q6" s="77" t="n">
        <v>60</v>
      </c>
      <c r="R6" s="77" t="n">
        <v>60</v>
      </c>
      <c r="S6" s="116" t="n">
        <v>60</v>
      </c>
      <c r="T6" s="117" t="n">
        <v>60</v>
      </c>
      <c r="U6" s="118" t="n">
        <v>41</v>
      </c>
      <c r="V6" s="118" t="n">
        <v>0</v>
      </c>
      <c r="W6" s="108"/>
      <c r="X6" s="6"/>
      <c r="Y6" s="109"/>
      <c r="Z6" s="110"/>
      <c r="AA6" s="5" t="n">
        <f aca="false">SUM(E6:Y6)</f>
        <v>737</v>
      </c>
      <c r="AB6" s="0" t="n">
        <v>60</v>
      </c>
      <c r="AC6" s="0" t="n">
        <v>1</v>
      </c>
    </row>
    <row r="7" customFormat="false" ht="12.75" hidden="false" customHeight="false" outlineLevel="0" collapsed="false">
      <c r="A7" s="6" t="n">
        <v>2</v>
      </c>
      <c r="B7" s="40" t="s">
        <v>94</v>
      </c>
      <c r="C7" s="82" t="n">
        <v>41</v>
      </c>
      <c r="D7" s="42" t="s">
        <v>23</v>
      </c>
      <c r="E7" s="108" t="n">
        <v>39</v>
      </c>
      <c r="F7" s="111" t="n">
        <v>43</v>
      </c>
      <c r="G7" s="112" t="n">
        <v>50</v>
      </c>
      <c r="H7" s="119" t="n">
        <v>39</v>
      </c>
      <c r="I7" s="120" t="n">
        <v>0</v>
      </c>
      <c r="J7" s="121" t="n">
        <v>33</v>
      </c>
      <c r="K7" s="114" t="n">
        <v>54</v>
      </c>
      <c r="L7" s="115" t="n">
        <v>43</v>
      </c>
      <c r="M7" s="111" t="n">
        <v>47</v>
      </c>
      <c r="N7" s="108"/>
      <c r="O7" s="6"/>
      <c r="P7" s="109"/>
      <c r="Q7" s="6" t="n">
        <v>47</v>
      </c>
      <c r="R7" s="6" t="n">
        <v>50</v>
      </c>
      <c r="S7" s="58" t="n">
        <v>47</v>
      </c>
      <c r="T7" s="122" t="n">
        <v>54</v>
      </c>
      <c r="U7" s="115" t="n">
        <v>60</v>
      </c>
      <c r="V7" s="115" t="n">
        <v>60</v>
      </c>
      <c r="W7" s="108"/>
      <c r="X7" s="6"/>
      <c r="Y7" s="109"/>
      <c r="Z7" s="110"/>
      <c r="AA7" s="5" t="n">
        <f aca="false">SUM(E7:Y7)</f>
        <v>666</v>
      </c>
      <c r="AB7" s="0" t="n">
        <v>54</v>
      </c>
      <c r="AC7" s="0" t="n">
        <v>2</v>
      </c>
    </row>
    <row r="8" customFormat="false" ht="12.75" hidden="false" customHeight="false" outlineLevel="0" collapsed="false">
      <c r="A8" s="6" t="n">
        <v>3</v>
      </c>
      <c r="B8" s="23" t="s">
        <v>29</v>
      </c>
      <c r="C8" s="24" t="n">
        <v>6</v>
      </c>
      <c r="D8" s="25" t="s">
        <v>17</v>
      </c>
      <c r="E8" s="108" t="n">
        <v>45</v>
      </c>
      <c r="F8" s="111" t="n">
        <v>35</v>
      </c>
      <c r="G8" s="112" t="n">
        <v>45</v>
      </c>
      <c r="H8" s="119" t="n">
        <v>54</v>
      </c>
      <c r="I8" s="120" t="n">
        <v>47</v>
      </c>
      <c r="J8" s="121" t="n">
        <v>47</v>
      </c>
      <c r="K8" s="114" t="n">
        <v>50</v>
      </c>
      <c r="L8" s="115" t="n">
        <v>54</v>
      </c>
      <c r="M8" s="111" t="n">
        <v>54</v>
      </c>
      <c r="N8" s="108"/>
      <c r="O8" s="6"/>
      <c r="P8" s="109"/>
      <c r="Q8" s="6" t="n">
        <v>18</v>
      </c>
      <c r="R8" s="6" t="n">
        <v>22</v>
      </c>
      <c r="S8" s="58" t="n">
        <v>41</v>
      </c>
      <c r="T8" s="122" t="n">
        <v>47</v>
      </c>
      <c r="U8" s="115" t="n">
        <v>47</v>
      </c>
      <c r="V8" s="115" t="n">
        <v>47</v>
      </c>
      <c r="W8" s="108"/>
      <c r="X8" s="6"/>
      <c r="Y8" s="109"/>
      <c r="Z8" s="110"/>
      <c r="AA8" s="5" t="n">
        <f aca="false">SUM(E8:Y8)</f>
        <v>653</v>
      </c>
    </row>
    <row r="9" customFormat="false" ht="12.75" hidden="false" customHeight="true" outlineLevel="0" collapsed="false">
      <c r="A9" s="6" t="n">
        <v>4</v>
      </c>
      <c r="B9" s="40" t="s">
        <v>26</v>
      </c>
      <c r="C9" s="41" t="n">
        <v>48</v>
      </c>
      <c r="D9" s="42" t="s">
        <v>23</v>
      </c>
      <c r="E9" s="108" t="n">
        <v>50</v>
      </c>
      <c r="F9" s="111" t="n">
        <v>29</v>
      </c>
      <c r="G9" s="112" t="n">
        <v>47</v>
      </c>
      <c r="H9" s="119" t="n">
        <v>27</v>
      </c>
      <c r="I9" s="120" t="n">
        <v>37</v>
      </c>
      <c r="J9" s="121" t="n">
        <v>41</v>
      </c>
      <c r="K9" s="114" t="n">
        <v>43</v>
      </c>
      <c r="L9" s="115" t="n">
        <v>50</v>
      </c>
      <c r="M9" s="111" t="n">
        <v>39</v>
      </c>
      <c r="N9" s="108"/>
      <c r="O9" s="6"/>
      <c r="P9" s="109"/>
      <c r="Q9" s="6" t="n">
        <v>54</v>
      </c>
      <c r="R9" s="6" t="n">
        <v>54</v>
      </c>
      <c r="S9" s="58" t="n">
        <v>50</v>
      </c>
      <c r="T9" s="122" t="n">
        <v>43</v>
      </c>
      <c r="U9" s="115" t="n">
        <v>39</v>
      </c>
      <c r="V9" s="115" t="n">
        <v>50</v>
      </c>
      <c r="W9" s="108"/>
      <c r="X9" s="6"/>
      <c r="Y9" s="109"/>
      <c r="Z9" s="110"/>
      <c r="AA9" s="5" t="n">
        <f aca="false">SUM(E9:Y9)</f>
        <v>653</v>
      </c>
      <c r="AB9" s="0" t="n">
        <v>50</v>
      </c>
      <c r="AC9" s="0" t="n">
        <v>3</v>
      </c>
    </row>
    <row r="10" customFormat="false" ht="12.75" hidden="false" customHeight="false" outlineLevel="0" collapsed="false">
      <c r="A10" s="6" t="n">
        <v>5</v>
      </c>
      <c r="B10" s="65" t="s">
        <v>89</v>
      </c>
      <c r="C10" s="51" t="n">
        <v>2</v>
      </c>
      <c r="D10" s="25" t="s">
        <v>17</v>
      </c>
      <c r="E10" s="108" t="n">
        <v>14</v>
      </c>
      <c r="F10" s="111" t="n">
        <v>22</v>
      </c>
      <c r="G10" s="112" t="n">
        <v>25</v>
      </c>
      <c r="H10" s="119" t="n">
        <v>47</v>
      </c>
      <c r="I10" s="120" t="n">
        <v>60</v>
      </c>
      <c r="J10" s="121" t="n">
        <v>54</v>
      </c>
      <c r="K10" s="114" t="n">
        <v>47</v>
      </c>
      <c r="L10" s="115" t="n">
        <v>47</v>
      </c>
      <c r="M10" s="111" t="n">
        <v>45</v>
      </c>
      <c r="N10" s="108"/>
      <c r="O10" s="6"/>
      <c r="P10" s="109"/>
      <c r="Q10" s="6" t="n">
        <v>35</v>
      </c>
      <c r="R10" s="6" t="n">
        <v>43</v>
      </c>
      <c r="S10" s="58" t="n">
        <v>37</v>
      </c>
      <c r="T10" s="122" t="n">
        <v>50</v>
      </c>
      <c r="U10" s="115" t="n">
        <v>50</v>
      </c>
      <c r="V10" s="115" t="n">
        <v>54</v>
      </c>
      <c r="W10" s="108"/>
      <c r="X10" s="6"/>
      <c r="Y10" s="109"/>
      <c r="Z10" s="110"/>
      <c r="AA10" s="5" t="n">
        <f aca="false">SUM(E10:Y10)</f>
        <v>630</v>
      </c>
      <c r="AB10" s="0" t="n">
        <v>45</v>
      </c>
      <c r="AC10" s="0" t="n">
        <v>5</v>
      </c>
    </row>
    <row r="11" customFormat="false" ht="12.75" hidden="false" customHeight="false" outlineLevel="0" collapsed="false">
      <c r="A11" s="6" t="n">
        <v>6</v>
      </c>
      <c r="B11" s="23" t="s">
        <v>33</v>
      </c>
      <c r="C11" s="24" t="n">
        <v>5</v>
      </c>
      <c r="D11" s="25" t="s">
        <v>17</v>
      </c>
      <c r="E11" s="108" t="n">
        <v>31</v>
      </c>
      <c r="F11" s="111" t="n">
        <v>47</v>
      </c>
      <c r="G11" s="112" t="n">
        <v>43</v>
      </c>
      <c r="H11" s="119" t="n">
        <v>41</v>
      </c>
      <c r="I11" s="120" t="n">
        <v>45</v>
      </c>
      <c r="J11" s="121" t="n">
        <v>39</v>
      </c>
      <c r="K11" s="114" t="n">
        <v>33</v>
      </c>
      <c r="L11" s="115" t="n">
        <v>37</v>
      </c>
      <c r="M11" s="111" t="n">
        <v>37</v>
      </c>
      <c r="N11" s="108"/>
      <c r="O11" s="6"/>
      <c r="P11" s="109"/>
      <c r="Q11" s="6" t="n">
        <v>50</v>
      </c>
      <c r="R11" s="6" t="n">
        <v>35</v>
      </c>
      <c r="S11" s="58" t="n">
        <v>43</v>
      </c>
      <c r="T11" s="122" t="n">
        <v>39</v>
      </c>
      <c r="U11" s="115" t="n">
        <v>43</v>
      </c>
      <c r="V11" s="115" t="n">
        <v>33</v>
      </c>
      <c r="W11" s="108"/>
      <c r="X11" s="6"/>
      <c r="Y11" s="109"/>
      <c r="Z11" s="110"/>
      <c r="AA11" s="5" t="n">
        <f aca="false">SUM(E11:Y11)</f>
        <v>596</v>
      </c>
      <c r="AB11" s="0" t="n">
        <v>43</v>
      </c>
      <c r="AC11" s="0" t="n">
        <v>6</v>
      </c>
    </row>
    <row r="12" customFormat="false" ht="12.75" hidden="false" customHeight="false" outlineLevel="0" collapsed="false">
      <c r="A12" s="6" t="n">
        <v>7</v>
      </c>
      <c r="B12" s="40" t="s">
        <v>50</v>
      </c>
      <c r="C12" s="41" t="n">
        <v>40</v>
      </c>
      <c r="D12" s="42" t="s">
        <v>23</v>
      </c>
      <c r="E12" s="108" t="n">
        <v>23</v>
      </c>
      <c r="F12" s="111" t="n">
        <v>31</v>
      </c>
      <c r="G12" s="112" t="n">
        <v>27</v>
      </c>
      <c r="H12" s="108" t="n">
        <v>26</v>
      </c>
      <c r="I12" s="6" t="n">
        <v>39</v>
      </c>
      <c r="J12" s="109" t="n">
        <v>31</v>
      </c>
      <c r="K12" s="114" t="n">
        <v>45</v>
      </c>
      <c r="L12" s="115" t="n">
        <v>39</v>
      </c>
      <c r="M12" s="111" t="n">
        <v>43</v>
      </c>
      <c r="N12" s="108"/>
      <c r="O12" s="6"/>
      <c r="P12" s="109"/>
      <c r="Q12" s="46" t="n">
        <v>45</v>
      </c>
      <c r="R12" s="46" t="n">
        <v>41</v>
      </c>
      <c r="S12" s="47" t="n">
        <v>45</v>
      </c>
      <c r="T12" s="123" t="n">
        <v>45</v>
      </c>
      <c r="U12" s="81" t="n">
        <v>54</v>
      </c>
      <c r="V12" s="81" t="n">
        <v>45</v>
      </c>
      <c r="W12" s="108"/>
      <c r="X12" s="6"/>
      <c r="Y12" s="109"/>
      <c r="Z12" s="110"/>
      <c r="AA12" s="5" t="n">
        <f aca="false">SUM(E12:Y12)</f>
        <v>579</v>
      </c>
      <c r="AB12" s="0" t="n">
        <v>41</v>
      </c>
      <c r="AC12" s="0" t="n">
        <v>7</v>
      </c>
    </row>
    <row r="13" customFormat="false" ht="12.75" hidden="false" customHeight="false" outlineLevel="0" collapsed="false">
      <c r="A13" s="6" t="n">
        <v>8</v>
      </c>
      <c r="B13" s="23" t="s">
        <v>16</v>
      </c>
      <c r="C13" s="24" t="n">
        <v>3</v>
      </c>
      <c r="D13" s="25" t="s">
        <v>17</v>
      </c>
      <c r="E13" s="108" t="n">
        <v>47</v>
      </c>
      <c r="F13" s="111" t="n">
        <v>54</v>
      </c>
      <c r="G13" s="112" t="n">
        <v>54</v>
      </c>
      <c r="H13" s="108" t="n">
        <v>50</v>
      </c>
      <c r="I13" s="6" t="n">
        <v>16</v>
      </c>
      <c r="J13" s="109" t="n">
        <v>45</v>
      </c>
      <c r="K13" s="114" t="n">
        <v>31</v>
      </c>
      <c r="L13" s="115" t="n">
        <v>29</v>
      </c>
      <c r="M13" s="111" t="n">
        <v>24</v>
      </c>
      <c r="N13" s="108"/>
      <c r="O13" s="6"/>
      <c r="P13" s="109"/>
      <c r="Q13" s="124" t="n">
        <v>39</v>
      </c>
      <c r="R13" s="124" t="n">
        <v>45</v>
      </c>
      <c r="S13" s="125" t="n">
        <v>29</v>
      </c>
      <c r="T13" s="126" t="n">
        <v>41</v>
      </c>
      <c r="U13" s="124" t="n">
        <v>31</v>
      </c>
      <c r="V13" s="124" t="n">
        <v>23</v>
      </c>
      <c r="W13" s="108"/>
      <c r="X13" s="6"/>
      <c r="Y13" s="109"/>
      <c r="Z13" s="110"/>
      <c r="AA13" s="5" t="n">
        <f aca="false">SUM(E13:Y13)</f>
        <v>558</v>
      </c>
      <c r="AB13" s="0" t="n">
        <v>39</v>
      </c>
      <c r="AC13" s="0" t="n">
        <v>8</v>
      </c>
    </row>
    <row r="14" customFormat="false" ht="12.75" hidden="false" customHeight="false" outlineLevel="0" collapsed="false">
      <c r="A14" s="6" t="n">
        <v>9</v>
      </c>
      <c r="B14" s="40" t="s">
        <v>46</v>
      </c>
      <c r="C14" s="41" t="n">
        <v>47</v>
      </c>
      <c r="D14" s="42" t="s">
        <v>23</v>
      </c>
      <c r="E14" s="108" t="n">
        <v>33</v>
      </c>
      <c r="F14" s="111" t="n">
        <v>26</v>
      </c>
      <c r="G14" s="112" t="n">
        <v>33</v>
      </c>
      <c r="H14" s="108" t="n">
        <v>31</v>
      </c>
      <c r="I14" s="6" t="n">
        <v>26</v>
      </c>
      <c r="J14" s="109" t="n">
        <v>35</v>
      </c>
      <c r="K14" s="114" t="n">
        <v>29</v>
      </c>
      <c r="L14" s="127" t="n">
        <v>18</v>
      </c>
      <c r="M14" s="111" t="n">
        <v>35</v>
      </c>
      <c r="N14" s="108"/>
      <c r="O14" s="6"/>
      <c r="P14" s="109"/>
      <c r="Q14" s="6" t="n">
        <v>29</v>
      </c>
      <c r="R14" s="6" t="n">
        <v>31</v>
      </c>
      <c r="S14" s="58" t="n">
        <v>39</v>
      </c>
      <c r="T14" s="122" t="n">
        <v>37</v>
      </c>
      <c r="U14" s="115" t="n">
        <v>37</v>
      </c>
      <c r="V14" s="115" t="n">
        <v>43</v>
      </c>
      <c r="W14" s="108"/>
      <c r="X14" s="6"/>
      <c r="Y14" s="109"/>
      <c r="Z14" s="110"/>
      <c r="AA14" s="5" t="n">
        <f aca="false">SUM(E14:Y14)</f>
        <v>482</v>
      </c>
      <c r="AB14" s="0" t="n">
        <v>37</v>
      </c>
      <c r="AC14" s="0" t="n">
        <v>9</v>
      </c>
    </row>
    <row r="15" customFormat="false" ht="12.75" hidden="false" customHeight="false" outlineLevel="0" collapsed="false">
      <c r="A15" s="6" t="n">
        <v>10</v>
      </c>
      <c r="B15" s="40" t="s">
        <v>41</v>
      </c>
      <c r="C15" s="41" t="n">
        <v>49</v>
      </c>
      <c r="D15" s="42" t="s">
        <v>23</v>
      </c>
      <c r="E15" s="108" t="n">
        <v>35</v>
      </c>
      <c r="F15" s="111" t="n">
        <v>37</v>
      </c>
      <c r="G15" s="112" t="n">
        <v>37</v>
      </c>
      <c r="H15" s="128" t="n">
        <v>37</v>
      </c>
      <c r="I15" s="51" t="n">
        <v>33</v>
      </c>
      <c r="J15" s="129" t="n">
        <v>27</v>
      </c>
      <c r="K15" s="114" t="n">
        <v>41</v>
      </c>
      <c r="L15" s="115" t="n">
        <v>41</v>
      </c>
      <c r="M15" s="111" t="n">
        <v>23</v>
      </c>
      <c r="N15" s="108"/>
      <c r="O15" s="6"/>
      <c r="P15" s="109"/>
      <c r="Q15" s="6" t="n">
        <v>33</v>
      </c>
      <c r="R15" s="6" t="n">
        <v>47</v>
      </c>
      <c r="S15" s="58" t="n">
        <v>0</v>
      </c>
      <c r="T15" s="122" t="n">
        <v>16</v>
      </c>
      <c r="U15" s="115" t="n">
        <v>45</v>
      </c>
      <c r="V15" s="115" t="n">
        <v>0</v>
      </c>
      <c r="W15" s="108"/>
      <c r="X15" s="6"/>
      <c r="Y15" s="109"/>
      <c r="Z15" s="110"/>
      <c r="AA15" s="5" t="n">
        <f aca="false">SUM(E15:Y15)</f>
        <v>452</v>
      </c>
      <c r="AB15" s="0" t="n">
        <v>35</v>
      </c>
      <c r="AC15" s="0" t="n">
        <v>10</v>
      </c>
    </row>
    <row r="16" customFormat="false" ht="12.75" hidden="false" customHeight="false" outlineLevel="0" collapsed="false">
      <c r="A16" s="6" t="n">
        <v>11</v>
      </c>
      <c r="B16" s="23" t="s">
        <v>36</v>
      </c>
      <c r="C16" s="24" t="n">
        <v>11</v>
      </c>
      <c r="D16" s="48" t="s">
        <v>15</v>
      </c>
      <c r="E16" s="108" t="n">
        <v>41</v>
      </c>
      <c r="F16" s="111" t="n">
        <v>45</v>
      </c>
      <c r="G16" s="112" t="n">
        <v>35</v>
      </c>
      <c r="H16" s="119" t="n">
        <v>17</v>
      </c>
      <c r="I16" s="120" t="n">
        <v>41</v>
      </c>
      <c r="J16" s="121" t="n">
        <v>37</v>
      </c>
      <c r="K16" s="114" t="n">
        <v>35</v>
      </c>
      <c r="L16" s="115" t="n">
        <v>31</v>
      </c>
      <c r="M16" s="111" t="n">
        <v>0</v>
      </c>
      <c r="N16" s="108"/>
      <c r="O16" s="6"/>
      <c r="P16" s="109"/>
      <c r="Q16" s="6" t="n">
        <v>41</v>
      </c>
      <c r="R16" s="6" t="n">
        <v>39</v>
      </c>
      <c r="S16" s="58" t="n">
        <v>54</v>
      </c>
      <c r="T16" s="122" t="n">
        <v>22</v>
      </c>
      <c r="U16" s="115" t="n">
        <v>0</v>
      </c>
      <c r="V16" s="115" t="n">
        <v>0</v>
      </c>
      <c r="W16" s="108"/>
      <c r="X16" s="6"/>
      <c r="Y16" s="109"/>
      <c r="Z16" s="110"/>
      <c r="AA16" s="5" t="n">
        <f aca="false">SUM(E16:Y16)</f>
        <v>438</v>
      </c>
      <c r="AB16" s="0" t="n">
        <v>33</v>
      </c>
      <c r="AC16" s="0" t="n">
        <v>11</v>
      </c>
    </row>
    <row r="17" customFormat="false" ht="12.75" hidden="false" customHeight="false" outlineLevel="0" collapsed="false">
      <c r="A17" s="6" t="n">
        <v>12</v>
      </c>
      <c r="B17" s="23" t="s">
        <v>19</v>
      </c>
      <c r="C17" s="24" t="n">
        <v>1</v>
      </c>
      <c r="D17" s="48" t="s">
        <v>17</v>
      </c>
      <c r="E17" s="108" t="n">
        <v>54</v>
      </c>
      <c r="F17" s="111" t="n">
        <v>50</v>
      </c>
      <c r="G17" s="112" t="n">
        <v>41</v>
      </c>
      <c r="H17" s="130" t="n">
        <v>60</v>
      </c>
      <c r="I17" s="111" t="n">
        <v>54</v>
      </c>
      <c r="J17" s="131" t="n">
        <v>60</v>
      </c>
      <c r="K17" s="114" t="n">
        <v>39</v>
      </c>
      <c r="L17" s="115" t="n">
        <v>0</v>
      </c>
      <c r="M17" s="111" t="n">
        <v>0</v>
      </c>
      <c r="N17" s="108"/>
      <c r="O17" s="6"/>
      <c r="P17" s="109"/>
      <c r="Q17" s="6" t="n">
        <v>43</v>
      </c>
      <c r="R17" s="6" t="n">
        <v>33</v>
      </c>
      <c r="S17" s="58" t="n">
        <v>0</v>
      </c>
      <c r="T17" s="130" t="s">
        <v>124</v>
      </c>
      <c r="U17" s="6" t="s">
        <v>124</v>
      </c>
      <c r="V17" s="6" t="s">
        <v>124</v>
      </c>
      <c r="W17" s="108"/>
      <c r="X17" s="6"/>
      <c r="Y17" s="109"/>
      <c r="Z17" s="110"/>
      <c r="AA17" s="5" t="n">
        <f aca="false">SUM(E17:Y17)</f>
        <v>434</v>
      </c>
      <c r="AB17" s="0" t="n">
        <v>31</v>
      </c>
      <c r="AC17" s="0" t="n">
        <v>12</v>
      </c>
    </row>
    <row r="18" customFormat="false" ht="12.75" hidden="false" customHeight="false" outlineLevel="0" collapsed="false">
      <c r="A18" s="6" t="n">
        <v>13</v>
      </c>
      <c r="B18" s="40" t="s">
        <v>51</v>
      </c>
      <c r="C18" s="41" t="n">
        <v>45</v>
      </c>
      <c r="D18" s="49" t="s">
        <v>23</v>
      </c>
      <c r="E18" s="108" t="n">
        <v>25</v>
      </c>
      <c r="F18" s="111" t="n">
        <v>24</v>
      </c>
      <c r="G18" s="112" t="n">
        <v>31</v>
      </c>
      <c r="H18" s="108" t="n">
        <v>22</v>
      </c>
      <c r="I18" s="6" t="n">
        <v>24</v>
      </c>
      <c r="J18" s="109" t="n">
        <v>26</v>
      </c>
      <c r="K18" s="114" t="n">
        <v>23</v>
      </c>
      <c r="L18" s="115" t="n">
        <v>33</v>
      </c>
      <c r="M18" s="111" t="n">
        <v>26</v>
      </c>
      <c r="N18" s="108"/>
      <c r="O18" s="6"/>
      <c r="P18" s="109"/>
      <c r="Q18" s="6" t="n">
        <v>22</v>
      </c>
      <c r="R18" s="6" t="n">
        <v>25</v>
      </c>
      <c r="S18" s="58" t="n">
        <v>31</v>
      </c>
      <c r="T18" s="122" t="n">
        <v>27</v>
      </c>
      <c r="U18" s="115" t="n">
        <v>35</v>
      </c>
      <c r="V18" s="115" t="n">
        <v>39</v>
      </c>
      <c r="W18" s="108"/>
      <c r="X18" s="6"/>
      <c r="Y18" s="109"/>
      <c r="Z18" s="110"/>
      <c r="AA18" s="5" t="n">
        <f aca="false">SUM(E18:Y18)</f>
        <v>413</v>
      </c>
      <c r="AB18" s="0" t="n">
        <v>29</v>
      </c>
      <c r="AC18" s="0" t="n">
        <v>13</v>
      </c>
    </row>
    <row r="19" customFormat="false" ht="12.75" hidden="false" customHeight="false" outlineLevel="0" collapsed="false">
      <c r="A19" s="6" t="n">
        <v>14</v>
      </c>
      <c r="B19" s="23" t="s">
        <v>44</v>
      </c>
      <c r="C19" s="24" t="n">
        <v>12</v>
      </c>
      <c r="D19" s="48" t="s">
        <v>15</v>
      </c>
      <c r="E19" s="108" t="n">
        <v>43</v>
      </c>
      <c r="F19" s="111" t="n">
        <v>33</v>
      </c>
      <c r="G19" s="112" t="n">
        <v>23</v>
      </c>
      <c r="H19" s="108" t="n">
        <v>23</v>
      </c>
      <c r="I19" s="6" t="n">
        <v>25</v>
      </c>
      <c r="J19" s="109" t="n">
        <v>20</v>
      </c>
      <c r="K19" s="114" t="n">
        <v>24</v>
      </c>
      <c r="L19" s="115" t="n">
        <v>23</v>
      </c>
      <c r="M19" s="111" t="n">
        <v>0</v>
      </c>
      <c r="N19" s="108"/>
      <c r="O19" s="6"/>
      <c r="P19" s="109"/>
      <c r="Q19" s="6" t="n">
        <v>20</v>
      </c>
      <c r="R19" s="6" t="n">
        <v>26</v>
      </c>
      <c r="S19" s="58" t="n">
        <v>33</v>
      </c>
      <c r="T19" s="122" t="n">
        <v>26</v>
      </c>
      <c r="U19" s="115" t="n">
        <v>29</v>
      </c>
      <c r="V19" s="115" t="n">
        <v>31</v>
      </c>
      <c r="W19" s="108"/>
      <c r="X19" s="6"/>
      <c r="Y19" s="109"/>
      <c r="Z19" s="110"/>
      <c r="AA19" s="5" t="n">
        <f aca="false">SUM(E19:Y19)</f>
        <v>379</v>
      </c>
      <c r="AB19" s="0" t="n">
        <v>27</v>
      </c>
      <c r="AC19" s="0" t="n">
        <v>14</v>
      </c>
    </row>
    <row r="20" customFormat="false" ht="12.75" hidden="false" customHeight="false" outlineLevel="0" collapsed="false">
      <c r="A20" s="6" t="n">
        <v>15</v>
      </c>
      <c r="B20" s="23" t="s">
        <v>56</v>
      </c>
      <c r="C20" s="24" t="n">
        <v>15</v>
      </c>
      <c r="D20" s="48" t="s">
        <v>15</v>
      </c>
      <c r="E20" s="108" t="n">
        <v>26</v>
      </c>
      <c r="F20" s="111" t="n">
        <v>20</v>
      </c>
      <c r="G20" s="112" t="n">
        <v>24</v>
      </c>
      <c r="H20" s="130" t="n">
        <v>15</v>
      </c>
      <c r="I20" s="111" t="n">
        <v>29</v>
      </c>
      <c r="J20" s="131" t="n">
        <v>21</v>
      </c>
      <c r="K20" s="114" t="n">
        <v>21</v>
      </c>
      <c r="L20" s="115" t="n">
        <v>19</v>
      </c>
      <c r="M20" s="111" t="n">
        <v>27</v>
      </c>
      <c r="N20" s="108"/>
      <c r="O20" s="6"/>
      <c r="P20" s="109"/>
      <c r="Q20" s="6" t="n">
        <v>37</v>
      </c>
      <c r="R20" s="6" t="n">
        <v>37</v>
      </c>
      <c r="S20" s="58" t="n">
        <v>21</v>
      </c>
      <c r="T20" s="122" t="n">
        <v>24</v>
      </c>
      <c r="U20" s="115" t="n">
        <v>24</v>
      </c>
      <c r="V20" s="115" t="n">
        <v>29</v>
      </c>
      <c r="W20" s="108"/>
      <c r="X20" s="6"/>
      <c r="Y20" s="109"/>
      <c r="Z20" s="110"/>
      <c r="AA20" s="5" t="n">
        <f aca="false">SUM(E20:Y20)</f>
        <v>374</v>
      </c>
      <c r="AB20" s="0" t="n">
        <v>26</v>
      </c>
      <c r="AC20" s="0" t="n">
        <v>15</v>
      </c>
    </row>
    <row r="21" customFormat="false" ht="12.75" hidden="false" customHeight="false" outlineLevel="0" collapsed="false">
      <c r="A21" s="6" t="n">
        <v>16</v>
      </c>
      <c r="B21" s="50" t="s">
        <v>93</v>
      </c>
      <c r="C21" s="6" t="n">
        <v>4</v>
      </c>
      <c r="D21" s="51" t="s">
        <v>17</v>
      </c>
      <c r="E21" s="108" t="n">
        <v>22</v>
      </c>
      <c r="F21" s="111" t="n">
        <v>39</v>
      </c>
      <c r="G21" s="112" t="n">
        <v>29</v>
      </c>
      <c r="H21" s="108" t="n">
        <v>29</v>
      </c>
      <c r="I21" s="6" t="n">
        <v>31</v>
      </c>
      <c r="J21" s="109" t="n">
        <v>24</v>
      </c>
      <c r="K21" s="114" t="n">
        <v>26</v>
      </c>
      <c r="L21" s="115" t="n">
        <v>17</v>
      </c>
      <c r="M21" s="111" t="n">
        <v>0</v>
      </c>
      <c r="N21" s="108"/>
      <c r="O21" s="6"/>
      <c r="P21" s="109"/>
      <c r="Q21" s="6" t="n">
        <v>27</v>
      </c>
      <c r="R21" s="6" t="n">
        <v>27</v>
      </c>
      <c r="S21" s="58" t="n">
        <v>27</v>
      </c>
      <c r="T21" s="122" t="n">
        <v>33</v>
      </c>
      <c r="U21" s="115" t="n">
        <v>0</v>
      </c>
      <c r="V21" s="115" t="n">
        <v>0</v>
      </c>
      <c r="W21" s="108"/>
      <c r="X21" s="6"/>
      <c r="Y21" s="109"/>
      <c r="Z21" s="110"/>
      <c r="AA21" s="5" t="n">
        <f aca="false">SUM(E21:Y21)</f>
        <v>331</v>
      </c>
      <c r="AB21" s="0" t="n">
        <v>25</v>
      </c>
      <c r="AC21" s="0" t="n">
        <v>16</v>
      </c>
    </row>
    <row r="22" customFormat="false" ht="12.75" hidden="false" customHeight="false" outlineLevel="0" collapsed="false">
      <c r="A22" s="6" t="n">
        <v>17</v>
      </c>
      <c r="B22" s="45" t="s">
        <v>39</v>
      </c>
      <c r="C22" s="46" t="n">
        <v>20</v>
      </c>
      <c r="D22" s="46" t="s">
        <v>40</v>
      </c>
      <c r="E22" s="108" t="n">
        <v>37</v>
      </c>
      <c r="F22" s="111" t="n">
        <v>41</v>
      </c>
      <c r="G22" s="112" t="n">
        <v>39</v>
      </c>
      <c r="H22" s="108" t="n">
        <v>35</v>
      </c>
      <c r="I22" s="6" t="n">
        <v>18</v>
      </c>
      <c r="J22" s="109" t="n">
        <v>0</v>
      </c>
      <c r="K22" s="114" t="n">
        <v>27</v>
      </c>
      <c r="L22" s="115" t="n">
        <v>0</v>
      </c>
      <c r="M22" s="111" t="n">
        <v>41</v>
      </c>
      <c r="N22" s="108"/>
      <c r="O22" s="6"/>
      <c r="P22" s="109"/>
      <c r="Q22" s="92" t="s">
        <v>124</v>
      </c>
      <c r="R22" s="92" t="s">
        <v>124</v>
      </c>
      <c r="S22" s="132" t="s">
        <v>124</v>
      </c>
      <c r="T22" s="123" t="n">
        <v>31</v>
      </c>
      <c r="U22" s="81" t="n">
        <v>25</v>
      </c>
      <c r="V22" s="81" t="n">
        <v>27</v>
      </c>
      <c r="W22" s="108"/>
      <c r="X22" s="6"/>
      <c r="Y22" s="109"/>
      <c r="Z22" s="110"/>
      <c r="AA22" s="5" t="n">
        <f aca="false">SUM(E22:Y22)</f>
        <v>321</v>
      </c>
      <c r="AB22" s="0" t="n">
        <v>24</v>
      </c>
      <c r="AC22" s="0" t="n">
        <v>17</v>
      </c>
    </row>
    <row r="23" customFormat="false" ht="12.75" hidden="false" customHeight="false" outlineLevel="0" collapsed="false">
      <c r="A23" s="6" t="n">
        <v>18</v>
      </c>
      <c r="B23" s="40" t="s">
        <v>71</v>
      </c>
      <c r="C23" s="41" t="n">
        <v>72</v>
      </c>
      <c r="D23" s="49" t="s">
        <v>54</v>
      </c>
      <c r="E23" s="108" t="n">
        <v>24</v>
      </c>
      <c r="F23" s="111" t="n">
        <v>16</v>
      </c>
      <c r="G23" s="112" t="n">
        <v>0</v>
      </c>
      <c r="H23" s="128" t="n">
        <v>24</v>
      </c>
      <c r="I23" s="51" t="n">
        <v>35</v>
      </c>
      <c r="J23" s="129" t="n">
        <v>29</v>
      </c>
      <c r="K23" s="114" t="n">
        <v>37</v>
      </c>
      <c r="L23" s="115" t="n">
        <v>45</v>
      </c>
      <c r="M23" s="111" t="n">
        <v>60</v>
      </c>
      <c r="N23" s="108"/>
      <c r="O23" s="6"/>
      <c r="P23" s="109"/>
      <c r="Q23" s="6" t="s">
        <v>124</v>
      </c>
      <c r="R23" s="6" t="s">
        <v>124</v>
      </c>
      <c r="S23" s="58" t="s">
        <v>124</v>
      </c>
      <c r="T23" s="108" t="s">
        <v>124</v>
      </c>
      <c r="U23" s="6" t="s">
        <v>124</v>
      </c>
      <c r="V23" s="6" t="s">
        <v>124</v>
      </c>
      <c r="W23" s="108"/>
      <c r="X23" s="6"/>
      <c r="Y23" s="109"/>
      <c r="Z23" s="110"/>
      <c r="AA23" s="5" t="n">
        <f aca="false">SUM(E23:Y23)</f>
        <v>270</v>
      </c>
      <c r="AB23" s="0" t="n">
        <v>23</v>
      </c>
      <c r="AC23" s="0" t="n">
        <v>18</v>
      </c>
    </row>
    <row r="24" customFormat="false" ht="12.75" hidden="false" customHeight="false" outlineLevel="0" collapsed="false">
      <c r="A24" s="6" t="n">
        <v>19</v>
      </c>
      <c r="B24" s="23" t="s">
        <v>66</v>
      </c>
      <c r="C24" s="24" t="n">
        <v>14</v>
      </c>
      <c r="D24" s="25" t="s">
        <v>15</v>
      </c>
      <c r="E24" s="108" t="n">
        <v>19</v>
      </c>
      <c r="F24" s="111" t="n">
        <v>18</v>
      </c>
      <c r="G24" s="112" t="n">
        <v>21</v>
      </c>
      <c r="H24" s="108" t="n">
        <v>0</v>
      </c>
      <c r="I24" s="6" t="n">
        <v>0</v>
      </c>
      <c r="J24" s="109" t="n">
        <v>0</v>
      </c>
      <c r="K24" s="114" t="n">
        <v>18</v>
      </c>
      <c r="L24" s="115" t="n">
        <v>20</v>
      </c>
      <c r="M24" s="111" t="n">
        <v>25</v>
      </c>
      <c r="N24" s="108"/>
      <c r="O24" s="6"/>
      <c r="P24" s="109"/>
      <c r="Q24" s="6" t="n">
        <v>21</v>
      </c>
      <c r="R24" s="6" t="n">
        <v>20</v>
      </c>
      <c r="S24" s="58" t="n">
        <v>26</v>
      </c>
      <c r="T24" s="122" t="n">
        <v>25</v>
      </c>
      <c r="U24" s="115" t="n">
        <v>23</v>
      </c>
      <c r="V24" s="115" t="n">
        <v>25</v>
      </c>
      <c r="W24" s="108"/>
      <c r="X24" s="6"/>
      <c r="Y24" s="109"/>
      <c r="Z24" s="110"/>
      <c r="AA24" s="5" t="n">
        <f aca="false">SUM(E24:Y24)</f>
        <v>261</v>
      </c>
      <c r="AB24" s="0" t="n">
        <v>22</v>
      </c>
      <c r="AC24" s="0" t="n">
        <v>19</v>
      </c>
    </row>
    <row r="25" customFormat="false" ht="12.75" hidden="false" customHeight="false" outlineLevel="0" collapsed="false">
      <c r="A25" s="6" t="n">
        <v>20</v>
      </c>
      <c r="B25" s="40" t="s">
        <v>59</v>
      </c>
      <c r="C25" s="41" t="n">
        <v>24</v>
      </c>
      <c r="D25" s="42" t="s">
        <v>40</v>
      </c>
      <c r="E25" s="108" t="n">
        <v>21</v>
      </c>
      <c r="F25" s="111" t="n">
        <v>25</v>
      </c>
      <c r="G25" s="112" t="n">
        <v>20</v>
      </c>
      <c r="H25" s="108" t="n">
        <v>25</v>
      </c>
      <c r="I25" s="6" t="n">
        <v>23</v>
      </c>
      <c r="J25" s="109" t="n">
        <v>22</v>
      </c>
      <c r="K25" s="114" t="n">
        <v>13</v>
      </c>
      <c r="L25" s="115" t="n">
        <v>25</v>
      </c>
      <c r="M25" s="111" t="n">
        <v>29</v>
      </c>
      <c r="N25" s="108"/>
      <c r="O25" s="6"/>
      <c r="P25" s="109"/>
      <c r="Q25" s="6" t="n">
        <v>25</v>
      </c>
      <c r="R25" s="6" t="n">
        <v>18</v>
      </c>
      <c r="S25" s="58" t="n">
        <v>0</v>
      </c>
      <c r="T25" s="108" t="s">
        <v>124</v>
      </c>
      <c r="U25" s="6" t="s">
        <v>124</v>
      </c>
      <c r="V25" s="6" t="s">
        <v>124</v>
      </c>
      <c r="W25" s="108"/>
      <c r="X25" s="6"/>
      <c r="Y25" s="133"/>
      <c r="Z25" s="110"/>
      <c r="AA25" s="5" t="n">
        <f aca="false">SUM(E25:Y25)</f>
        <v>246</v>
      </c>
      <c r="AB25" s="0" t="n">
        <v>21</v>
      </c>
      <c r="AC25" s="0" t="n">
        <v>20</v>
      </c>
    </row>
    <row r="26" customFormat="false" ht="12.75" hidden="false" customHeight="false" outlineLevel="0" collapsed="false">
      <c r="A26" s="6" t="n">
        <v>21</v>
      </c>
      <c r="B26" s="23" t="s">
        <v>53</v>
      </c>
      <c r="C26" s="53" t="n">
        <v>78</v>
      </c>
      <c r="D26" s="25" t="s">
        <v>54</v>
      </c>
      <c r="E26" s="108" t="n">
        <v>18</v>
      </c>
      <c r="F26" s="111" t="n">
        <v>27</v>
      </c>
      <c r="G26" s="112" t="n">
        <v>26</v>
      </c>
      <c r="H26" s="108" t="s">
        <v>124</v>
      </c>
      <c r="I26" s="6" t="s">
        <v>124</v>
      </c>
      <c r="J26" s="109" t="s">
        <v>124</v>
      </c>
      <c r="K26" s="114" t="n">
        <v>25</v>
      </c>
      <c r="L26" s="115" t="n">
        <v>27</v>
      </c>
      <c r="M26" s="111" t="n">
        <v>31</v>
      </c>
      <c r="N26" s="108"/>
      <c r="O26" s="6"/>
      <c r="P26" s="109"/>
      <c r="Q26" s="6" t="s">
        <v>124</v>
      </c>
      <c r="R26" s="6" t="s">
        <v>124</v>
      </c>
      <c r="S26" s="58" t="s">
        <v>124</v>
      </c>
      <c r="T26" s="122" t="n">
        <v>15</v>
      </c>
      <c r="U26" s="115" t="n">
        <v>26</v>
      </c>
      <c r="V26" s="115" t="n">
        <v>37</v>
      </c>
      <c r="W26" s="108"/>
      <c r="X26" s="6"/>
      <c r="Y26" s="109"/>
      <c r="Z26" s="110"/>
      <c r="AA26" s="5" t="n">
        <f aca="false">SUM(E26:Y26)</f>
        <v>232</v>
      </c>
      <c r="AB26" s="0" t="n">
        <v>20</v>
      </c>
      <c r="AC26" s="0" t="n">
        <v>21</v>
      </c>
    </row>
    <row r="27" customFormat="false" ht="12.75" hidden="false" customHeight="false" outlineLevel="0" collapsed="false">
      <c r="A27" s="6" t="n">
        <v>22</v>
      </c>
      <c r="B27" s="45" t="s">
        <v>68</v>
      </c>
      <c r="C27" s="46" t="n">
        <v>23</v>
      </c>
      <c r="D27" s="46" t="s">
        <v>40</v>
      </c>
      <c r="E27" s="108" t="n">
        <v>29</v>
      </c>
      <c r="F27" s="111" t="n">
        <v>23</v>
      </c>
      <c r="G27" s="112" t="n">
        <v>0</v>
      </c>
      <c r="H27" s="108" t="n">
        <v>19</v>
      </c>
      <c r="I27" s="6" t="n">
        <v>22</v>
      </c>
      <c r="J27" s="109" t="n">
        <v>18</v>
      </c>
      <c r="K27" s="114" t="s">
        <v>77</v>
      </c>
      <c r="L27" s="115" t="n">
        <v>0</v>
      </c>
      <c r="M27" s="111" t="n">
        <v>0</v>
      </c>
      <c r="N27" s="108"/>
      <c r="O27" s="6"/>
      <c r="P27" s="109"/>
      <c r="Q27" s="46" t="n">
        <v>23</v>
      </c>
      <c r="R27" s="46" t="n">
        <v>19</v>
      </c>
      <c r="S27" s="47" t="n">
        <v>24</v>
      </c>
      <c r="T27" s="123" t="n">
        <v>0</v>
      </c>
      <c r="U27" s="81" t="n">
        <v>22</v>
      </c>
      <c r="V27" s="81" t="n">
        <v>22</v>
      </c>
      <c r="W27" s="108"/>
      <c r="X27" s="6"/>
      <c r="Y27" s="109"/>
      <c r="Z27" s="110"/>
      <c r="AA27" s="5" t="n">
        <f aca="false">SUM(E27:Y27)</f>
        <v>221</v>
      </c>
      <c r="AB27" s="0" t="n">
        <v>19</v>
      </c>
      <c r="AC27" s="0" t="n">
        <v>22</v>
      </c>
    </row>
    <row r="28" customFormat="false" ht="12.75" hidden="false" customHeight="false" outlineLevel="0" collapsed="false">
      <c r="A28" s="6" t="n">
        <v>23</v>
      </c>
      <c r="B28" s="57" t="s">
        <v>108</v>
      </c>
      <c r="C28" s="6" t="n">
        <v>28</v>
      </c>
      <c r="D28" s="6" t="s">
        <v>40</v>
      </c>
      <c r="E28" s="108" t="s">
        <v>124</v>
      </c>
      <c r="F28" s="6" t="s">
        <v>124</v>
      </c>
      <c r="G28" s="58" t="s">
        <v>124</v>
      </c>
      <c r="H28" s="130" t="n">
        <v>18</v>
      </c>
      <c r="I28" s="111" t="n">
        <v>19</v>
      </c>
      <c r="J28" s="131" t="n">
        <v>17</v>
      </c>
      <c r="K28" s="114" t="n">
        <v>15</v>
      </c>
      <c r="L28" s="115" t="n">
        <v>22</v>
      </c>
      <c r="M28" s="111" t="n">
        <v>22</v>
      </c>
      <c r="N28" s="108"/>
      <c r="O28" s="6"/>
      <c r="P28" s="109"/>
      <c r="Q28" s="6" t="n">
        <v>19</v>
      </c>
      <c r="R28" s="6" t="n">
        <v>0</v>
      </c>
      <c r="S28" s="58" t="n">
        <v>0</v>
      </c>
      <c r="T28" s="122" t="n">
        <v>18</v>
      </c>
      <c r="U28" s="115" t="n">
        <v>18</v>
      </c>
      <c r="V28" s="115" t="n">
        <v>20</v>
      </c>
      <c r="W28" s="108"/>
      <c r="X28" s="6"/>
      <c r="Y28" s="109"/>
      <c r="Z28" s="110"/>
      <c r="AA28" s="5" t="n">
        <f aca="false">SUM(E28:Y28)</f>
        <v>188</v>
      </c>
      <c r="AB28" s="0" t="n">
        <v>18</v>
      </c>
      <c r="AC28" s="0" t="n">
        <v>23</v>
      </c>
    </row>
    <row r="29" customFormat="false" ht="12.75" hidden="false" customHeight="false" outlineLevel="0" collapsed="false">
      <c r="A29" s="6" t="n">
        <v>24</v>
      </c>
      <c r="B29" s="57" t="s">
        <v>99</v>
      </c>
      <c r="C29" s="6" t="n">
        <v>70</v>
      </c>
      <c r="D29" s="6" t="s">
        <v>54</v>
      </c>
      <c r="E29" s="108" t="s">
        <v>124</v>
      </c>
      <c r="F29" s="6" t="s">
        <v>124</v>
      </c>
      <c r="G29" s="58" t="s">
        <v>124</v>
      </c>
      <c r="H29" s="108" t="s">
        <v>124</v>
      </c>
      <c r="I29" s="6" t="s">
        <v>124</v>
      </c>
      <c r="J29" s="109" t="s">
        <v>124</v>
      </c>
      <c r="K29" s="114" t="n">
        <v>22</v>
      </c>
      <c r="L29" s="115" t="n">
        <v>35</v>
      </c>
      <c r="M29" s="111" t="n">
        <v>33</v>
      </c>
      <c r="N29" s="108"/>
      <c r="O29" s="6"/>
      <c r="P29" s="109"/>
      <c r="Q29" s="6" t="s">
        <v>124</v>
      </c>
      <c r="R29" s="6" t="s">
        <v>124</v>
      </c>
      <c r="S29" s="58" t="s">
        <v>124</v>
      </c>
      <c r="T29" s="122" t="n">
        <v>29</v>
      </c>
      <c r="U29" s="115" t="n">
        <v>27</v>
      </c>
      <c r="V29" s="115" t="n">
        <v>35</v>
      </c>
      <c r="W29" s="108"/>
      <c r="X29" s="6"/>
      <c r="Y29" s="109"/>
      <c r="Z29" s="110"/>
      <c r="AA29" s="5" t="n">
        <f aca="false">SUM(E29:Y29)</f>
        <v>181</v>
      </c>
      <c r="AB29" s="0" t="n">
        <v>17</v>
      </c>
      <c r="AC29" s="0" t="n">
        <v>24</v>
      </c>
    </row>
    <row r="30" customFormat="false" ht="12.75" hidden="false" customHeight="false" outlineLevel="0" collapsed="false">
      <c r="A30" s="6" t="n">
        <v>25</v>
      </c>
      <c r="B30" s="40" t="s">
        <v>62</v>
      </c>
      <c r="C30" s="41" t="n">
        <v>77</v>
      </c>
      <c r="D30" s="49" t="s">
        <v>54</v>
      </c>
      <c r="E30" s="108" t="n">
        <v>20</v>
      </c>
      <c r="F30" s="111" t="n">
        <v>21</v>
      </c>
      <c r="G30" s="112" t="n">
        <v>22</v>
      </c>
      <c r="H30" s="108" t="s">
        <v>124</v>
      </c>
      <c r="I30" s="6" t="s">
        <v>124</v>
      </c>
      <c r="J30" s="109" t="s">
        <v>124</v>
      </c>
      <c r="K30" s="114" t="n">
        <v>19</v>
      </c>
      <c r="L30" s="115" t="n">
        <v>26</v>
      </c>
      <c r="M30" s="111" t="n">
        <v>0</v>
      </c>
      <c r="N30" s="108"/>
      <c r="O30" s="6"/>
      <c r="P30" s="109"/>
      <c r="Q30" s="6" t="s">
        <v>124</v>
      </c>
      <c r="R30" s="6" t="s">
        <v>124</v>
      </c>
      <c r="S30" s="58" t="s">
        <v>124</v>
      </c>
      <c r="T30" s="122" t="n">
        <v>23</v>
      </c>
      <c r="U30" s="115" t="n">
        <v>20</v>
      </c>
      <c r="V30" s="115" t="n">
        <v>26</v>
      </c>
      <c r="W30" s="108"/>
      <c r="X30" s="6"/>
      <c r="Y30" s="109"/>
      <c r="Z30" s="110"/>
      <c r="AA30" s="5" t="n">
        <f aca="false">SUM(E30:Y30)</f>
        <v>177</v>
      </c>
      <c r="AB30" s="0" t="n">
        <v>16</v>
      </c>
      <c r="AC30" s="0" t="n">
        <v>25</v>
      </c>
    </row>
    <row r="31" customFormat="false" ht="12.75" hidden="false" customHeight="false" outlineLevel="0" collapsed="false">
      <c r="A31" s="6" t="n">
        <v>26</v>
      </c>
      <c r="B31" s="23" t="s">
        <v>90</v>
      </c>
      <c r="C31" s="24" t="n">
        <v>8</v>
      </c>
      <c r="D31" s="25" t="s">
        <v>17</v>
      </c>
      <c r="E31" s="108" t="s">
        <v>124</v>
      </c>
      <c r="F31" s="6" t="s">
        <v>124</v>
      </c>
      <c r="G31" s="58" t="s">
        <v>124</v>
      </c>
      <c r="H31" s="130" t="n">
        <v>45</v>
      </c>
      <c r="I31" s="111" t="n">
        <v>50</v>
      </c>
      <c r="J31" s="131" t="n">
        <v>50</v>
      </c>
      <c r="K31" s="110" t="s">
        <v>124</v>
      </c>
      <c r="L31" s="6" t="s">
        <v>124</v>
      </c>
      <c r="M31" s="6" t="s">
        <v>124</v>
      </c>
      <c r="N31" s="108"/>
      <c r="O31" s="6"/>
      <c r="P31" s="109"/>
      <c r="Q31" s="6" t="s">
        <v>124</v>
      </c>
      <c r="R31" s="6" t="s">
        <v>124</v>
      </c>
      <c r="S31" s="58" t="s">
        <v>124</v>
      </c>
      <c r="T31" s="108" t="s">
        <v>124</v>
      </c>
      <c r="U31" s="6" t="s">
        <v>124</v>
      </c>
      <c r="V31" s="6" t="s">
        <v>124</v>
      </c>
      <c r="W31" s="108"/>
      <c r="X31" s="6"/>
      <c r="Y31" s="109"/>
      <c r="Z31" s="110"/>
      <c r="AA31" s="5" t="n">
        <f aca="false">SUM(E31:Y31)</f>
        <v>145</v>
      </c>
      <c r="AB31" s="0" t="n">
        <v>15</v>
      </c>
      <c r="AC31" s="0" t="n">
        <v>26</v>
      </c>
    </row>
    <row r="32" customFormat="false" ht="12.75" hidden="false" customHeight="false" outlineLevel="0" collapsed="false">
      <c r="A32" s="6" t="n">
        <v>27</v>
      </c>
      <c r="B32" s="40" t="s">
        <v>73</v>
      </c>
      <c r="C32" s="41" t="n">
        <v>22</v>
      </c>
      <c r="D32" s="42" t="s">
        <v>40</v>
      </c>
      <c r="E32" s="108" t="n">
        <v>17</v>
      </c>
      <c r="F32" s="111" t="n">
        <v>19</v>
      </c>
      <c r="G32" s="112" t="n">
        <v>0</v>
      </c>
      <c r="H32" s="108" t="s">
        <v>124</v>
      </c>
      <c r="I32" s="6" t="s">
        <v>124</v>
      </c>
      <c r="J32" s="109" t="s">
        <v>124</v>
      </c>
      <c r="K32" s="110" t="s">
        <v>124</v>
      </c>
      <c r="L32" s="6" t="s">
        <v>124</v>
      </c>
      <c r="M32" s="6" t="s">
        <v>124</v>
      </c>
      <c r="N32" s="108"/>
      <c r="O32" s="6"/>
      <c r="P32" s="109"/>
      <c r="Q32" s="46" t="n">
        <v>17</v>
      </c>
      <c r="R32" s="46" t="n">
        <v>21</v>
      </c>
      <c r="S32" s="47" t="n">
        <v>23</v>
      </c>
      <c r="T32" s="123" t="n">
        <v>20</v>
      </c>
      <c r="U32" s="81" t="n">
        <v>21</v>
      </c>
      <c r="V32" s="81" t="n">
        <v>0</v>
      </c>
      <c r="W32" s="108"/>
      <c r="X32" s="6"/>
      <c r="Y32" s="109"/>
      <c r="Z32" s="110"/>
      <c r="AA32" s="5" t="n">
        <f aca="false">SUM(E32:Y32)</f>
        <v>138</v>
      </c>
      <c r="AB32" s="0" t="n">
        <v>14</v>
      </c>
      <c r="AC32" s="0" t="n">
        <v>27</v>
      </c>
    </row>
    <row r="33" customFormat="false" ht="12.75" hidden="false" customHeight="false" outlineLevel="0" collapsed="false">
      <c r="A33" s="6" t="n">
        <v>28</v>
      </c>
      <c r="B33" s="23" t="s">
        <v>110</v>
      </c>
      <c r="C33" s="24" t="n">
        <v>43</v>
      </c>
      <c r="D33" s="25" t="s">
        <v>23</v>
      </c>
      <c r="E33" s="108" t="s">
        <v>124</v>
      </c>
      <c r="F33" s="6" t="s">
        <v>124</v>
      </c>
      <c r="G33" s="58" t="s">
        <v>124</v>
      </c>
      <c r="H33" s="108" t="s">
        <v>124</v>
      </c>
      <c r="I33" s="6" t="s">
        <v>124</v>
      </c>
      <c r="J33" s="109" t="s">
        <v>124</v>
      </c>
      <c r="K33" s="110" t="s">
        <v>124</v>
      </c>
      <c r="L33" s="6" t="s">
        <v>124</v>
      </c>
      <c r="M33" s="6" t="s">
        <v>124</v>
      </c>
      <c r="N33" s="108"/>
      <c r="O33" s="6"/>
      <c r="P33" s="109"/>
      <c r="Q33" s="6" t="s">
        <v>124</v>
      </c>
      <c r="R33" s="6" t="s">
        <v>124</v>
      </c>
      <c r="S33" s="58" t="s">
        <v>124</v>
      </c>
      <c r="T33" s="122" t="n">
        <v>35</v>
      </c>
      <c r="U33" s="115" t="n">
        <v>33</v>
      </c>
      <c r="V33" s="134" t="n">
        <v>41</v>
      </c>
      <c r="W33" s="108"/>
      <c r="X33" s="6"/>
      <c r="Y33" s="109"/>
      <c r="Z33" s="110"/>
      <c r="AA33" s="5" t="n">
        <f aca="false">SUM(E33:Y33)</f>
        <v>109</v>
      </c>
      <c r="AB33" s="0" t="n">
        <v>13</v>
      </c>
      <c r="AC33" s="0" t="n">
        <v>28</v>
      </c>
    </row>
    <row r="34" customFormat="false" ht="27" hidden="false" customHeight="false" outlineLevel="0" collapsed="false">
      <c r="B34" s="98" t="s">
        <v>114</v>
      </c>
      <c r="C34" s="99"/>
      <c r="D34" s="99"/>
      <c r="E34" s="135"/>
      <c r="F34" s="99"/>
      <c r="G34" s="136"/>
      <c r="H34" s="99"/>
      <c r="I34" s="99"/>
      <c r="J34" s="136"/>
      <c r="K34" s="137"/>
      <c r="L34" s="1"/>
      <c r="M34" s="138"/>
      <c r="N34" s="137"/>
      <c r="O34" s="1"/>
      <c r="P34" s="138"/>
      <c r="Q34" s="137"/>
      <c r="R34" s="1"/>
      <c r="S34" s="138"/>
      <c r="T34" s="137"/>
      <c r="U34" s="1"/>
      <c r="V34" s="138"/>
      <c r="W34" s="137"/>
      <c r="X34" s="1"/>
      <c r="Y34" s="138"/>
      <c r="Z34" s="1"/>
      <c r="AA34" s="1"/>
    </row>
    <row r="35" customFormat="false" ht="13.5" hidden="false" customHeight="true" outlineLevel="0" collapsed="false">
      <c r="A35" s="100"/>
      <c r="B35" s="33"/>
      <c r="C35" s="33"/>
      <c r="D35" s="33"/>
      <c r="E35" s="102" t="s">
        <v>115</v>
      </c>
      <c r="F35" s="102"/>
      <c r="G35" s="102"/>
      <c r="H35" s="102" t="s">
        <v>88</v>
      </c>
      <c r="I35" s="102"/>
      <c r="J35" s="102"/>
      <c r="K35" s="102" t="s">
        <v>116</v>
      </c>
      <c r="L35" s="102"/>
      <c r="M35" s="102"/>
      <c r="N35" s="102" t="s">
        <v>117</v>
      </c>
      <c r="O35" s="102"/>
      <c r="P35" s="102"/>
      <c r="Q35" s="102" t="s">
        <v>118</v>
      </c>
      <c r="R35" s="102"/>
      <c r="S35" s="102"/>
      <c r="T35" s="102" t="s">
        <v>109</v>
      </c>
      <c r="U35" s="102"/>
      <c r="V35" s="102"/>
      <c r="W35" s="102"/>
      <c r="X35" s="102"/>
      <c r="Y35" s="102"/>
      <c r="Z35" s="33"/>
      <c r="AA35" s="33" t="s">
        <v>119</v>
      </c>
    </row>
    <row r="36" customFormat="false" ht="13.5" hidden="false" customHeight="true" outlineLevel="0" collapsed="false">
      <c r="A36" s="100"/>
      <c r="B36" s="33"/>
      <c r="C36" s="33"/>
      <c r="D36" s="33"/>
      <c r="E36" s="105" t="n">
        <v>38480</v>
      </c>
      <c r="F36" s="105"/>
      <c r="G36" s="105"/>
      <c r="H36" s="105" t="n">
        <v>38494</v>
      </c>
      <c r="I36" s="105"/>
      <c r="J36" s="105"/>
      <c r="K36" s="105" t="n">
        <v>38543</v>
      </c>
      <c r="L36" s="105"/>
      <c r="M36" s="105"/>
      <c r="N36" s="105" t="n">
        <v>38571</v>
      </c>
      <c r="O36" s="105"/>
      <c r="P36" s="105"/>
      <c r="Q36" s="105" t="n">
        <v>38606</v>
      </c>
      <c r="R36" s="105"/>
      <c r="S36" s="105"/>
      <c r="T36" s="105" t="n">
        <v>38620</v>
      </c>
      <c r="U36" s="105"/>
      <c r="V36" s="105"/>
      <c r="W36" s="105"/>
      <c r="X36" s="105"/>
      <c r="Y36" s="105"/>
      <c r="Z36" s="33"/>
      <c r="AA36" s="33"/>
    </row>
    <row r="37" customFormat="false" ht="12.75" hidden="false" customHeight="false" outlineLevel="0" collapsed="false">
      <c r="B37" s="6" t="s">
        <v>121</v>
      </c>
      <c r="C37" s="6" t="s">
        <v>122</v>
      </c>
      <c r="D37" s="58" t="s">
        <v>123</v>
      </c>
      <c r="E37" s="108" t="n">
        <v>1</v>
      </c>
      <c r="F37" s="6" t="n">
        <v>2</v>
      </c>
      <c r="G37" s="109" t="n">
        <v>3</v>
      </c>
      <c r="H37" s="110" t="n">
        <v>1</v>
      </c>
      <c r="I37" s="6" t="n">
        <v>2</v>
      </c>
      <c r="J37" s="109" t="n">
        <v>3</v>
      </c>
      <c r="K37" s="108" t="n">
        <v>1</v>
      </c>
      <c r="L37" s="6" t="n">
        <v>2</v>
      </c>
      <c r="M37" s="109" t="n">
        <v>3</v>
      </c>
      <c r="N37" s="108" t="n">
        <v>1</v>
      </c>
      <c r="O37" s="6" t="n">
        <v>2</v>
      </c>
      <c r="P37" s="109" t="n">
        <v>3</v>
      </c>
      <c r="Q37" s="108" t="n">
        <v>1</v>
      </c>
      <c r="R37" s="6" t="n">
        <v>2</v>
      </c>
      <c r="S37" s="109" t="n">
        <v>3</v>
      </c>
      <c r="T37" s="108" t="n">
        <v>1</v>
      </c>
      <c r="U37" s="6" t="n">
        <v>2</v>
      </c>
      <c r="V37" s="109" t="n">
        <v>3</v>
      </c>
      <c r="W37" s="108" t="n">
        <v>1</v>
      </c>
      <c r="X37" s="6" t="n">
        <v>2</v>
      </c>
      <c r="Y37" s="109" t="n">
        <v>3</v>
      </c>
      <c r="Z37" s="110"/>
      <c r="AA37" s="6"/>
    </row>
    <row r="38" customFormat="false" ht="12.75" hidden="false" customHeight="false" outlineLevel="0" collapsed="false">
      <c r="A38" s="6" t="n">
        <v>29</v>
      </c>
      <c r="B38" s="23" t="s">
        <v>92</v>
      </c>
      <c r="C38" s="53" t="n">
        <v>7</v>
      </c>
      <c r="D38" s="25" t="s">
        <v>17</v>
      </c>
      <c r="E38" s="108" t="s">
        <v>124</v>
      </c>
      <c r="F38" s="6" t="s">
        <v>124</v>
      </c>
      <c r="G38" s="58" t="s">
        <v>124</v>
      </c>
      <c r="H38" s="130" t="n">
        <v>33</v>
      </c>
      <c r="I38" s="111" t="n">
        <v>43</v>
      </c>
      <c r="J38" s="131" t="n">
        <v>23</v>
      </c>
      <c r="K38" s="110" t="s">
        <v>124</v>
      </c>
      <c r="L38" s="6" t="s">
        <v>124</v>
      </c>
      <c r="M38" s="6" t="s">
        <v>124</v>
      </c>
      <c r="N38" s="108"/>
      <c r="O38" s="6"/>
      <c r="P38" s="109"/>
      <c r="Q38" s="111" t="s">
        <v>124</v>
      </c>
      <c r="R38" s="6" t="s">
        <v>124</v>
      </c>
      <c r="S38" s="58" t="s">
        <v>124</v>
      </c>
      <c r="T38" s="108" t="s">
        <v>124</v>
      </c>
      <c r="U38" s="6" t="s">
        <v>124</v>
      </c>
      <c r="V38" s="109" t="s">
        <v>124</v>
      </c>
      <c r="W38" s="108"/>
      <c r="X38" s="6"/>
      <c r="Y38" s="109"/>
      <c r="Z38" s="110"/>
      <c r="AA38" s="5" t="n">
        <f aca="false">SUM(E38:Y38)</f>
        <v>99</v>
      </c>
      <c r="AB38" s="0" t="n">
        <v>12</v>
      </c>
      <c r="AC38" s="0" t="n">
        <v>29</v>
      </c>
    </row>
    <row r="39" customFormat="false" ht="12.75" hidden="false" customHeight="false" outlineLevel="0" collapsed="false">
      <c r="A39" s="6" t="n">
        <v>30</v>
      </c>
      <c r="B39" s="23" t="s">
        <v>105</v>
      </c>
      <c r="C39" s="24" t="n">
        <v>17</v>
      </c>
      <c r="D39" s="48" t="s">
        <v>15</v>
      </c>
      <c r="E39" s="108" t="s">
        <v>124</v>
      </c>
      <c r="F39" s="6" t="s">
        <v>124</v>
      </c>
      <c r="G39" s="58" t="s">
        <v>124</v>
      </c>
      <c r="H39" s="108" t="s">
        <v>124</v>
      </c>
      <c r="I39" s="6" t="s">
        <v>124</v>
      </c>
      <c r="J39" s="109" t="s">
        <v>124</v>
      </c>
      <c r="K39" s="110" t="s">
        <v>124</v>
      </c>
      <c r="L39" s="6" t="s">
        <v>124</v>
      </c>
      <c r="M39" s="109" t="s">
        <v>124</v>
      </c>
      <c r="N39" s="108"/>
      <c r="O39" s="6"/>
      <c r="P39" s="109"/>
      <c r="Q39" s="6" t="n">
        <v>31</v>
      </c>
      <c r="R39" s="6" t="n">
        <v>29</v>
      </c>
      <c r="S39" s="58" t="n">
        <v>35</v>
      </c>
      <c r="T39" s="108" t="s">
        <v>124</v>
      </c>
      <c r="U39" s="6" t="s">
        <v>124</v>
      </c>
      <c r="V39" s="109" t="s">
        <v>124</v>
      </c>
      <c r="W39" s="108"/>
      <c r="X39" s="6"/>
      <c r="Y39" s="133"/>
      <c r="Z39" s="110"/>
      <c r="AA39" s="5" t="n">
        <f aca="false">SUM(E39:Y39)</f>
        <v>95</v>
      </c>
      <c r="AB39" s="0" t="n">
        <v>11</v>
      </c>
      <c r="AC39" s="0" t="n">
        <v>30</v>
      </c>
    </row>
    <row r="40" customFormat="false" ht="12.75" hidden="false" customHeight="false" outlineLevel="0" collapsed="false">
      <c r="A40" s="6" t="n">
        <v>31</v>
      </c>
      <c r="B40" s="40" t="s">
        <v>75</v>
      </c>
      <c r="C40" s="41" t="n">
        <v>26</v>
      </c>
      <c r="D40" s="49" t="s">
        <v>40</v>
      </c>
      <c r="E40" s="108" t="n">
        <v>13</v>
      </c>
      <c r="F40" s="111" t="n">
        <v>17</v>
      </c>
      <c r="G40" s="112" t="n">
        <v>0</v>
      </c>
      <c r="H40" s="108" t="n">
        <v>16</v>
      </c>
      <c r="I40" s="6" t="n">
        <v>17</v>
      </c>
      <c r="J40" s="109" t="n">
        <v>25</v>
      </c>
      <c r="K40" s="110" t="s">
        <v>124</v>
      </c>
      <c r="L40" s="6" t="s">
        <v>124</v>
      </c>
      <c r="M40" s="109" t="s">
        <v>124</v>
      </c>
      <c r="N40" s="108"/>
      <c r="O40" s="6"/>
      <c r="P40" s="109"/>
      <c r="Q40" s="6" t="s">
        <v>124</v>
      </c>
      <c r="R40" s="6" t="s">
        <v>124</v>
      </c>
      <c r="S40" s="58" t="s">
        <v>124</v>
      </c>
      <c r="T40" s="108" t="s">
        <v>124</v>
      </c>
      <c r="U40" s="6" t="s">
        <v>124</v>
      </c>
      <c r="V40" s="109" t="s">
        <v>124</v>
      </c>
      <c r="W40" s="108"/>
      <c r="X40" s="6"/>
      <c r="Y40" s="109"/>
      <c r="Z40" s="110"/>
      <c r="AA40" s="5" t="n">
        <f aca="false">SUM(E40:Y40)</f>
        <v>88</v>
      </c>
      <c r="AB40" s="0" t="n">
        <v>10</v>
      </c>
      <c r="AC40" s="0" t="n">
        <v>31</v>
      </c>
    </row>
    <row r="41" customFormat="false" ht="12.75" hidden="false" customHeight="false" outlineLevel="0" collapsed="false">
      <c r="A41" s="6" t="n">
        <v>32</v>
      </c>
      <c r="B41" s="40" t="s">
        <v>96</v>
      </c>
      <c r="C41" s="41" t="n">
        <v>25</v>
      </c>
      <c r="D41" s="42" t="s">
        <v>40</v>
      </c>
      <c r="E41" s="108" t="n">
        <v>16</v>
      </c>
      <c r="F41" s="111" t="n">
        <v>0</v>
      </c>
      <c r="G41" s="58" t="n">
        <v>0</v>
      </c>
      <c r="H41" s="108" t="n">
        <v>21</v>
      </c>
      <c r="I41" s="6" t="n">
        <v>21</v>
      </c>
      <c r="J41" s="109" t="n">
        <v>16</v>
      </c>
      <c r="K41" s="110" t="s">
        <v>124</v>
      </c>
      <c r="L41" s="6" t="s">
        <v>124</v>
      </c>
      <c r="M41" s="109" t="s">
        <v>124</v>
      </c>
      <c r="N41" s="108"/>
      <c r="O41" s="6"/>
      <c r="P41" s="109"/>
      <c r="Q41" s="6" t="s">
        <v>124</v>
      </c>
      <c r="R41" s="6" t="s">
        <v>124</v>
      </c>
      <c r="S41" s="58" t="s">
        <v>124</v>
      </c>
      <c r="T41" s="108" t="s">
        <v>124</v>
      </c>
      <c r="U41" s="6" t="s">
        <v>124</v>
      </c>
      <c r="V41" s="109" t="s">
        <v>124</v>
      </c>
      <c r="W41" s="108"/>
      <c r="X41" s="6"/>
      <c r="Y41" s="109"/>
      <c r="Z41" s="110"/>
      <c r="AA41" s="5" t="n">
        <f aca="false">SUM(E41:Y41)</f>
        <v>74</v>
      </c>
      <c r="AB41" s="0" t="n">
        <v>9</v>
      </c>
      <c r="AC41" s="0" t="n">
        <v>32</v>
      </c>
    </row>
    <row r="42" customFormat="false" ht="12.75" hidden="false" customHeight="false" outlineLevel="0" collapsed="false">
      <c r="A42" s="6" t="n">
        <v>33</v>
      </c>
      <c r="B42" s="57" t="s">
        <v>106</v>
      </c>
      <c r="C42" s="6" t="n">
        <v>18</v>
      </c>
      <c r="D42" s="58" t="s">
        <v>15</v>
      </c>
      <c r="E42" s="108" t="s">
        <v>124</v>
      </c>
      <c r="F42" s="6" t="s">
        <v>124</v>
      </c>
      <c r="G42" s="58" t="s">
        <v>124</v>
      </c>
      <c r="H42" s="108" t="s">
        <v>124</v>
      </c>
      <c r="I42" s="6" t="s">
        <v>124</v>
      </c>
      <c r="J42" s="109" t="s">
        <v>124</v>
      </c>
      <c r="K42" s="110" t="s">
        <v>124</v>
      </c>
      <c r="L42" s="6" t="s">
        <v>124</v>
      </c>
      <c r="M42" s="109" t="s">
        <v>124</v>
      </c>
      <c r="N42" s="108"/>
      <c r="O42" s="6"/>
      <c r="P42" s="109"/>
      <c r="Q42" s="6" t="n">
        <v>24</v>
      </c>
      <c r="R42" s="6" t="n">
        <v>23</v>
      </c>
      <c r="S42" s="58" t="n">
        <v>25</v>
      </c>
      <c r="T42" s="108" t="s">
        <v>124</v>
      </c>
      <c r="U42" s="6" t="s">
        <v>124</v>
      </c>
      <c r="V42" s="109" t="s">
        <v>124</v>
      </c>
      <c r="W42" s="108"/>
      <c r="X42" s="6"/>
      <c r="Y42" s="109"/>
      <c r="Z42" s="110"/>
      <c r="AA42" s="5" t="n">
        <f aca="false">SUM(E42:Y42)</f>
        <v>72</v>
      </c>
      <c r="AB42" s="0" t="n">
        <v>8</v>
      </c>
      <c r="AC42" s="0" t="n">
        <v>33</v>
      </c>
    </row>
    <row r="43" customFormat="false" ht="12.75" hidden="false" customHeight="false" outlineLevel="0" collapsed="false">
      <c r="A43" s="6" t="n">
        <v>34</v>
      </c>
      <c r="B43" s="23" t="s">
        <v>107</v>
      </c>
      <c r="C43" s="24" t="n">
        <v>19</v>
      </c>
      <c r="D43" s="25" t="s">
        <v>15</v>
      </c>
      <c r="E43" s="108" t="s">
        <v>124</v>
      </c>
      <c r="F43" s="6" t="s">
        <v>124</v>
      </c>
      <c r="G43" s="58" t="s">
        <v>124</v>
      </c>
      <c r="H43" s="108" t="s">
        <v>124</v>
      </c>
      <c r="I43" s="6" t="s">
        <v>124</v>
      </c>
      <c r="J43" s="109" t="s">
        <v>124</v>
      </c>
      <c r="K43" s="110" t="s">
        <v>124</v>
      </c>
      <c r="L43" s="6" t="s">
        <v>124</v>
      </c>
      <c r="M43" s="109" t="s">
        <v>124</v>
      </c>
      <c r="N43" s="108"/>
      <c r="O43" s="6"/>
      <c r="P43" s="109"/>
      <c r="Q43" s="6" t="n">
        <v>26</v>
      </c>
      <c r="R43" s="6" t="n">
        <v>24</v>
      </c>
      <c r="S43" s="58" t="n">
        <v>22</v>
      </c>
      <c r="T43" s="108" t="s">
        <v>124</v>
      </c>
      <c r="U43" s="6" t="s">
        <v>124</v>
      </c>
      <c r="V43" s="109" t="s">
        <v>124</v>
      </c>
      <c r="W43" s="108"/>
      <c r="X43" s="6"/>
      <c r="Y43" s="109"/>
      <c r="Z43" s="110"/>
      <c r="AA43" s="5" t="n">
        <f aca="false">SUM(E43:Y43)</f>
        <v>72</v>
      </c>
      <c r="AB43" s="0" t="n">
        <v>7</v>
      </c>
      <c r="AC43" s="0" t="n">
        <v>34</v>
      </c>
    </row>
    <row r="44" customFormat="false" ht="12.75" hidden="false" customHeight="false" outlineLevel="0" collapsed="false">
      <c r="A44" s="6" t="n">
        <v>35</v>
      </c>
      <c r="B44" s="68" t="s">
        <v>95</v>
      </c>
      <c r="C44" s="24" t="n">
        <v>16</v>
      </c>
      <c r="D44" s="25" t="s">
        <v>15</v>
      </c>
      <c r="E44" s="108" t="s">
        <v>124</v>
      </c>
      <c r="F44" s="6" t="s">
        <v>124</v>
      </c>
      <c r="G44" s="58" t="s">
        <v>124</v>
      </c>
      <c r="H44" s="130" t="n">
        <v>20</v>
      </c>
      <c r="I44" s="111" t="n">
        <v>27</v>
      </c>
      <c r="J44" s="131" t="n">
        <v>19</v>
      </c>
      <c r="K44" s="110" t="s">
        <v>124</v>
      </c>
      <c r="L44" s="6" t="s">
        <v>124</v>
      </c>
      <c r="M44" s="109" t="s">
        <v>124</v>
      </c>
      <c r="N44" s="108"/>
      <c r="O44" s="6"/>
      <c r="P44" s="109"/>
      <c r="Q44" s="6" t="s">
        <v>124</v>
      </c>
      <c r="R44" s="6" t="s">
        <v>124</v>
      </c>
      <c r="S44" s="58" t="s">
        <v>124</v>
      </c>
      <c r="T44" s="108" t="s">
        <v>124</v>
      </c>
      <c r="U44" s="6" t="s">
        <v>124</v>
      </c>
      <c r="V44" s="109" t="s">
        <v>124</v>
      </c>
      <c r="W44" s="108"/>
      <c r="X44" s="6"/>
      <c r="Y44" s="109"/>
      <c r="Z44" s="110"/>
      <c r="AA44" s="5" t="n">
        <f aca="false">SUM(E44:Y44)</f>
        <v>66</v>
      </c>
      <c r="AB44" s="0" t="n">
        <v>6</v>
      </c>
      <c r="AC44" s="0" t="n">
        <v>35</v>
      </c>
    </row>
    <row r="45" customFormat="false" ht="12.75" hidden="false" customHeight="false" outlineLevel="0" collapsed="false">
      <c r="A45" s="6" t="n">
        <v>36</v>
      </c>
      <c r="B45" s="23" t="s">
        <v>111</v>
      </c>
      <c r="C45" s="24" t="n">
        <v>46</v>
      </c>
      <c r="D45" s="25" t="s">
        <v>23</v>
      </c>
      <c r="E45" s="108" t="s">
        <v>124</v>
      </c>
      <c r="F45" s="6" t="s">
        <v>124</v>
      </c>
      <c r="G45" s="58" t="s">
        <v>124</v>
      </c>
      <c r="H45" s="108" t="s">
        <v>124</v>
      </c>
      <c r="I45" s="6" t="s">
        <v>124</v>
      </c>
      <c r="J45" s="109" t="s">
        <v>124</v>
      </c>
      <c r="K45" s="110" t="s">
        <v>124</v>
      </c>
      <c r="L45" s="6" t="s">
        <v>124</v>
      </c>
      <c r="M45" s="109" t="s">
        <v>124</v>
      </c>
      <c r="N45" s="108"/>
      <c r="O45" s="6"/>
      <c r="P45" s="109"/>
      <c r="Q45" s="6" t="s">
        <v>124</v>
      </c>
      <c r="R45" s="6" t="s">
        <v>124</v>
      </c>
      <c r="S45" s="58" t="s">
        <v>124</v>
      </c>
      <c r="T45" s="122" t="n">
        <v>19</v>
      </c>
      <c r="U45" s="115" t="n">
        <v>17</v>
      </c>
      <c r="V45" s="134" t="n">
        <v>24</v>
      </c>
      <c r="W45" s="108"/>
      <c r="X45" s="6"/>
      <c r="Y45" s="109"/>
      <c r="Z45" s="110"/>
      <c r="AA45" s="5" t="n">
        <f aca="false">SUM(E45:Y45)</f>
        <v>60</v>
      </c>
      <c r="AB45" s="0" t="n">
        <v>5</v>
      </c>
      <c r="AC45" s="0" t="n">
        <v>36</v>
      </c>
    </row>
    <row r="46" customFormat="false" ht="12.75" hidden="false" customHeight="false" outlineLevel="0" collapsed="false">
      <c r="A46" s="6" t="n">
        <v>37</v>
      </c>
      <c r="B46" s="23" t="s">
        <v>112</v>
      </c>
      <c r="C46" s="24" t="n">
        <v>9</v>
      </c>
      <c r="D46" s="25" t="s">
        <v>17</v>
      </c>
      <c r="E46" s="108" t="s">
        <v>124</v>
      </c>
      <c r="F46" s="6" t="s">
        <v>124</v>
      </c>
      <c r="G46" s="58" t="s">
        <v>124</v>
      </c>
      <c r="H46" s="108" t="s">
        <v>124</v>
      </c>
      <c r="I46" s="6" t="s">
        <v>124</v>
      </c>
      <c r="J46" s="109" t="s">
        <v>124</v>
      </c>
      <c r="K46" s="110" t="s">
        <v>124</v>
      </c>
      <c r="L46" s="6" t="s">
        <v>124</v>
      </c>
      <c r="M46" s="109" t="s">
        <v>124</v>
      </c>
      <c r="N46" s="108"/>
      <c r="O46" s="6"/>
      <c r="P46" s="109"/>
      <c r="Q46" s="6" t="s">
        <v>124</v>
      </c>
      <c r="R46" s="6" t="s">
        <v>124</v>
      </c>
      <c r="S46" s="58" t="s">
        <v>124</v>
      </c>
      <c r="T46" s="122" t="n">
        <v>17</v>
      </c>
      <c r="U46" s="115" t="n">
        <v>19</v>
      </c>
      <c r="V46" s="134" t="n">
        <v>21</v>
      </c>
      <c r="W46" s="108"/>
      <c r="X46" s="6"/>
      <c r="Y46" s="109"/>
      <c r="Z46" s="110"/>
      <c r="AA46" s="5" t="n">
        <f aca="false">SUM(E46:Y46)</f>
        <v>57</v>
      </c>
      <c r="AB46" s="0" t="n">
        <v>4</v>
      </c>
      <c r="AC46" s="0" t="n">
        <v>37</v>
      </c>
    </row>
    <row r="47" customFormat="false" ht="12.75" hidden="false" customHeight="false" outlineLevel="0" collapsed="false">
      <c r="A47" s="6" t="n">
        <v>38</v>
      </c>
      <c r="B47" s="57" t="s">
        <v>100</v>
      </c>
      <c r="C47" s="6" t="n">
        <v>74</v>
      </c>
      <c r="D47" s="58" t="s">
        <v>54</v>
      </c>
      <c r="E47" s="108" t="s">
        <v>124</v>
      </c>
      <c r="F47" s="6" t="s">
        <v>124</v>
      </c>
      <c r="G47" s="58" t="s">
        <v>124</v>
      </c>
      <c r="H47" s="108" t="s">
        <v>124</v>
      </c>
      <c r="I47" s="6" t="s">
        <v>124</v>
      </c>
      <c r="J47" s="109" t="s">
        <v>124</v>
      </c>
      <c r="K47" s="114" t="n">
        <v>20</v>
      </c>
      <c r="L47" s="115" t="n">
        <v>24</v>
      </c>
      <c r="M47" s="131" t="n">
        <v>0</v>
      </c>
      <c r="N47" s="108"/>
      <c r="O47" s="6"/>
      <c r="P47" s="109"/>
      <c r="Q47" s="6" t="s">
        <v>124</v>
      </c>
      <c r="R47" s="6" t="s">
        <v>124</v>
      </c>
      <c r="S47" s="58" t="s">
        <v>124</v>
      </c>
      <c r="T47" s="108" t="s">
        <v>124</v>
      </c>
      <c r="U47" s="6" t="s">
        <v>124</v>
      </c>
      <c r="V47" s="109" t="s">
        <v>124</v>
      </c>
      <c r="W47" s="108"/>
      <c r="X47" s="6"/>
      <c r="Y47" s="109"/>
      <c r="Z47" s="139"/>
      <c r="AA47" s="5" t="n">
        <f aca="false">SUM(E47:Y47)</f>
        <v>44</v>
      </c>
      <c r="AB47" s="0" t="n">
        <v>3</v>
      </c>
      <c r="AC47" s="0" t="n">
        <v>38</v>
      </c>
    </row>
    <row r="48" customFormat="false" ht="12.75" hidden="false" customHeight="false" outlineLevel="0" collapsed="false">
      <c r="A48" s="6" t="n">
        <v>39</v>
      </c>
      <c r="B48" s="23" t="s">
        <v>101</v>
      </c>
      <c r="C48" s="24" t="n">
        <v>73</v>
      </c>
      <c r="D48" s="25" t="s">
        <v>54</v>
      </c>
      <c r="E48" s="108" t="s">
        <v>124</v>
      </c>
      <c r="F48" s="6" t="s">
        <v>124</v>
      </c>
      <c r="G48" s="58" t="s">
        <v>124</v>
      </c>
      <c r="H48" s="108" t="s">
        <v>124</v>
      </c>
      <c r="I48" s="6" t="s">
        <v>124</v>
      </c>
      <c r="J48" s="109" t="s">
        <v>124</v>
      </c>
      <c r="K48" s="114" t="n">
        <v>17</v>
      </c>
      <c r="L48" s="115" t="n">
        <v>21</v>
      </c>
      <c r="M48" s="131" t="n">
        <v>0</v>
      </c>
      <c r="N48" s="108"/>
      <c r="O48" s="6"/>
      <c r="P48" s="109"/>
      <c r="Q48" s="6" t="s">
        <v>124</v>
      </c>
      <c r="R48" s="6" t="s">
        <v>124</v>
      </c>
      <c r="S48" s="58" t="s">
        <v>124</v>
      </c>
      <c r="T48" s="108" t="s">
        <v>124</v>
      </c>
      <c r="U48" s="6" t="s">
        <v>124</v>
      </c>
      <c r="V48" s="109" t="s">
        <v>124</v>
      </c>
      <c r="W48" s="108"/>
      <c r="X48" s="6"/>
      <c r="Y48" s="109"/>
      <c r="Z48" s="110"/>
      <c r="AA48" s="5" t="n">
        <f aca="false">SUM(E48:Y48)</f>
        <v>38</v>
      </c>
      <c r="AB48" s="0" t="n">
        <v>2</v>
      </c>
      <c r="AC48" s="0" t="n">
        <v>39</v>
      </c>
    </row>
    <row r="49" customFormat="false" ht="12.75" hidden="false" customHeight="false" outlineLevel="0" collapsed="false">
      <c r="A49" s="6" t="n">
        <v>40</v>
      </c>
      <c r="B49" s="68" t="s">
        <v>113</v>
      </c>
      <c r="C49" s="24" t="n">
        <v>75</v>
      </c>
      <c r="D49" s="25" t="s">
        <v>54</v>
      </c>
      <c r="E49" s="108" t="s">
        <v>124</v>
      </c>
      <c r="F49" s="6" t="s">
        <v>124</v>
      </c>
      <c r="G49" s="58" t="s">
        <v>124</v>
      </c>
      <c r="H49" s="108" t="s">
        <v>124</v>
      </c>
      <c r="I49" s="6" t="s">
        <v>124</v>
      </c>
      <c r="J49" s="109" t="s">
        <v>124</v>
      </c>
      <c r="K49" s="110" t="s">
        <v>124</v>
      </c>
      <c r="L49" s="6" t="s">
        <v>124</v>
      </c>
      <c r="M49" s="109" t="s">
        <v>124</v>
      </c>
      <c r="N49" s="108"/>
      <c r="O49" s="6"/>
      <c r="P49" s="109"/>
      <c r="Q49" s="6" t="s">
        <v>124</v>
      </c>
      <c r="R49" s="6" t="s">
        <v>124</v>
      </c>
      <c r="S49" s="58" t="s">
        <v>124</v>
      </c>
      <c r="T49" s="122" t="n">
        <v>21</v>
      </c>
      <c r="U49" s="115" t="n">
        <v>16</v>
      </c>
      <c r="V49" s="134" t="n">
        <v>0</v>
      </c>
      <c r="W49" s="108"/>
      <c r="X49" s="6"/>
      <c r="Y49" s="109"/>
      <c r="Z49" s="110"/>
      <c r="AA49" s="5" t="n">
        <f aca="false">SUM(E49:Y49)</f>
        <v>37</v>
      </c>
      <c r="AB49" s="0" t="n">
        <v>1</v>
      </c>
      <c r="AC49" s="0" t="n">
        <v>40</v>
      </c>
    </row>
    <row r="50" customFormat="false" ht="12.75" hidden="false" customHeight="false" outlineLevel="0" collapsed="false">
      <c r="A50" s="6" t="n">
        <v>41</v>
      </c>
      <c r="B50" s="57" t="s">
        <v>102</v>
      </c>
      <c r="C50" s="6" t="n">
        <v>76</v>
      </c>
      <c r="D50" s="58" t="s">
        <v>54</v>
      </c>
      <c r="E50" s="108" t="s">
        <v>124</v>
      </c>
      <c r="F50" s="6" t="s">
        <v>124</v>
      </c>
      <c r="G50" s="58" t="s">
        <v>124</v>
      </c>
      <c r="H50" s="108" t="s">
        <v>124</v>
      </c>
      <c r="I50" s="6" t="s">
        <v>124</v>
      </c>
      <c r="J50" s="109" t="s">
        <v>124</v>
      </c>
      <c r="K50" s="114" t="n">
        <v>16</v>
      </c>
      <c r="L50" s="115" t="n">
        <v>16</v>
      </c>
      <c r="M50" s="131" t="n">
        <v>0</v>
      </c>
      <c r="N50" s="108"/>
      <c r="O50" s="6"/>
      <c r="P50" s="109"/>
      <c r="Q50" s="108" t="s">
        <v>124</v>
      </c>
      <c r="R50" s="6" t="s">
        <v>124</v>
      </c>
      <c r="S50" s="58" t="s">
        <v>124</v>
      </c>
      <c r="T50" s="108" t="s">
        <v>124</v>
      </c>
      <c r="U50" s="6" t="s">
        <v>124</v>
      </c>
      <c r="V50" s="109" t="s">
        <v>124</v>
      </c>
      <c r="W50" s="108"/>
      <c r="X50" s="6"/>
      <c r="Y50" s="109"/>
      <c r="Z50" s="110"/>
      <c r="AA50" s="5" t="n">
        <f aca="false">SUM(E50:Y50)</f>
        <v>32</v>
      </c>
    </row>
    <row r="51" customFormat="false" ht="12.75" hidden="false" customHeight="false" outlineLevel="0" collapsed="false">
      <c r="A51" s="6" t="n">
        <v>42</v>
      </c>
      <c r="B51" s="23" t="s">
        <v>103</v>
      </c>
      <c r="C51" s="24" t="n">
        <v>71</v>
      </c>
      <c r="D51" s="25" t="s">
        <v>54</v>
      </c>
      <c r="E51" s="108" t="s">
        <v>124</v>
      </c>
      <c r="F51" s="6" t="s">
        <v>124</v>
      </c>
      <c r="G51" s="58" t="s">
        <v>124</v>
      </c>
      <c r="H51" s="108" t="s">
        <v>124</v>
      </c>
      <c r="I51" s="6" t="s">
        <v>124</v>
      </c>
      <c r="J51" s="109" t="s">
        <v>124</v>
      </c>
      <c r="K51" s="114" t="n">
        <v>14</v>
      </c>
      <c r="L51" s="115" t="n">
        <v>15</v>
      </c>
      <c r="M51" s="131" t="n">
        <v>0</v>
      </c>
      <c r="N51" s="108"/>
      <c r="O51" s="6"/>
      <c r="P51" s="109"/>
      <c r="Q51" s="108" t="s">
        <v>124</v>
      </c>
      <c r="R51" s="6" t="s">
        <v>124</v>
      </c>
      <c r="S51" s="58" t="s">
        <v>124</v>
      </c>
      <c r="T51" s="108" t="s">
        <v>124</v>
      </c>
      <c r="U51" s="6" t="s">
        <v>124</v>
      </c>
      <c r="V51" s="109" t="s">
        <v>124</v>
      </c>
      <c r="W51" s="108"/>
      <c r="X51" s="6"/>
      <c r="Y51" s="109"/>
      <c r="Z51" s="110"/>
      <c r="AA51" s="5" t="n">
        <f aca="false">SUM(E51:Y51)</f>
        <v>29</v>
      </c>
    </row>
    <row r="52" customFormat="false" ht="12.75" hidden="false" customHeight="false" outlineLevel="0" collapsed="false">
      <c r="A52" s="6" t="n">
        <v>43</v>
      </c>
      <c r="B52" s="45" t="s">
        <v>76</v>
      </c>
      <c r="C52" s="46" t="n">
        <v>21</v>
      </c>
      <c r="D52" s="47" t="s">
        <v>40</v>
      </c>
      <c r="E52" s="140" t="n">
        <v>27</v>
      </c>
      <c r="F52" s="141" t="n">
        <v>0</v>
      </c>
      <c r="G52" s="142" t="n">
        <v>0</v>
      </c>
      <c r="H52" s="140" t="s">
        <v>124</v>
      </c>
      <c r="I52" s="92" t="s">
        <v>124</v>
      </c>
      <c r="J52" s="113" t="s">
        <v>124</v>
      </c>
      <c r="K52" s="143" t="s">
        <v>124</v>
      </c>
      <c r="L52" s="92" t="s">
        <v>124</v>
      </c>
      <c r="M52" s="113" t="s">
        <v>124</v>
      </c>
      <c r="N52" s="108"/>
      <c r="O52" s="6"/>
      <c r="P52" s="109"/>
      <c r="Q52" s="108" t="s">
        <v>124</v>
      </c>
      <c r="R52" s="6" t="s">
        <v>124</v>
      </c>
      <c r="S52" s="58" t="s">
        <v>124</v>
      </c>
      <c r="T52" s="108" t="s">
        <v>124</v>
      </c>
      <c r="U52" s="6" t="s">
        <v>124</v>
      </c>
      <c r="V52" s="109" t="s">
        <v>124</v>
      </c>
      <c r="W52" s="108"/>
      <c r="X52" s="6"/>
      <c r="Y52" s="109"/>
      <c r="Z52" s="110"/>
      <c r="AA52" s="5" t="n">
        <f aca="false">SUM(E52:Y52)</f>
        <v>27</v>
      </c>
    </row>
    <row r="53" customFormat="false" ht="12.75" hidden="false" customHeight="false" outlineLevel="0" collapsed="false">
      <c r="A53" s="6" t="n">
        <v>44</v>
      </c>
      <c r="B53" s="40" t="s">
        <v>82</v>
      </c>
      <c r="C53" s="41" t="n">
        <v>27</v>
      </c>
      <c r="D53" s="42" t="s">
        <v>40</v>
      </c>
      <c r="E53" s="108" t="n">
        <v>15</v>
      </c>
      <c r="F53" s="111" t="n">
        <v>0</v>
      </c>
      <c r="G53" s="58" t="n">
        <v>0</v>
      </c>
      <c r="H53" s="108" t="s">
        <v>124</v>
      </c>
      <c r="I53" s="6" t="s">
        <v>124</v>
      </c>
      <c r="J53" s="109" t="s">
        <v>124</v>
      </c>
      <c r="K53" s="110" t="s">
        <v>124</v>
      </c>
      <c r="L53" s="6" t="s">
        <v>124</v>
      </c>
      <c r="M53" s="109" t="s">
        <v>124</v>
      </c>
      <c r="N53" s="108"/>
      <c r="O53" s="6"/>
      <c r="P53" s="109"/>
      <c r="Q53" s="108" t="s">
        <v>124</v>
      </c>
      <c r="R53" s="6" t="s">
        <v>124</v>
      </c>
      <c r="S53" s="58" t="s">
        <v>124</v>
      </c>
      <c r="T53" s="108" t="s">
        <v>124</v>
      </c>
      <c r="U53" s="6" t="s">
        <v>124</v>
      </c>
      <c r="V53" s="109" t="s">
        <v>124</v>
      </c>
      <c r="W53" s="108"/>
      <c r="X53" s="6"/>
      <c r="Y53" s="133"/>
      <c r="Z53" s="110"/>
      <c r="AA53" s="5" t="n">
        <f aca="false">SUM(E53:Y53)</f>
        <v>15</v>
      </c>
    </row>
    <row r="54" customFormat="false" ht="12.75" hidden="false" customHeight="false" outlineLevel="0" collapsed="false">
      <c r="A54" s="6" t="n">
        <v>45</v>
      </c>
      <c r="B54" s="23"/>
      <c r="C54" s="24"/>
      <c r="D54" s="25"/>
      <c r="E54" s="108"/>
      <c r="F54" s="6"/>
      <c r="G54" s="58"/>
      <c r="H54" s="108"/>
      <c r="I54" s="6"/>
      <c r="J54" s="109"/>
      <c r="K54" s="110"/>
      <c r="L54" s="6"/>
      <c r="M54" s="109"/>
      <c r="N54" s="108"/>
      <c r="O54" s="6"/>
      <c r="P54" s="109"/>
      <c r="Q54" s="108"/>
      <c r="R54" s="6"/>
      <c r="S54" s="58"/>
      <c r="T54" s="108"/>
      <c r="U54" s="6"/>
      <c r="V54" s="109"/>
      <c r="W54" s="108"/>
      <c r="X54" s="6"/>
      <c r="Y54" s="109"/>
      <c r="Z54" s="110"/>
      <c r="AA54" s="5" t="n">
        <f aca="false">SUM(E54:Y54)</f>
        <v>0</v>
      </c>
    </row>
    <row r="55" customFormat="false" ht="12.75" hidden="false" customHeight="false" outlineLevel="0" collapsed="false">
      <c r="A55" s="6" t="n">
        <v>46</v>
      </c>
      <c r="B55" s="57"/>
      <c r="C55" s="6"/>
      <c r="D55" s="58"/>
      <c r="E55" s="108"/>
      <c r="F55" s="6"/>
      <c r="G55" s="58"/>
      <c r="H55" s="108"/>
      <c r="I55" s="6"/>
      <c r="J55" s="109"/>
      <c r="K55" s="110"/>
      <c r="L55" s="6"/>
      <c r="M55" s="109"/>
      <c r="N55" s="108"/>
      <c r="O55" s="6"/>
      <c r="P55" s="109"/>
      <c r="Q55" s="108"/>
      <c r="R55" s="6"/>
      <c r="S55" s="58"/>
      <c r="T55" s="108"/>
      <c r="U55" s="6"/>
      <c r="V55" s="109"/>
      <c r="W55" s="108"/>
      <c r="X55" s="6"/>
      <c r="Y55" s="109"/>
      <c r="Z55" s="110"/>
      <c r="AA55" s="5" t="n">
        <f aca="false">SUM(E55:Y55)</f>
        <v>0</v>
      </c>
    </row>
    <row r="56" customFormat="false" ht="12.75" hidden="false" customHeight="false" outlineLevel="0" collapsed="false">
      <c r="A56" s="6" t="n">
        <v>47</v>
      </c>
      <c r="B56" s="57"/>
      <c r="C56" s="6"/>
      <c r="D56" s="6"/>
      <c r="E56" s="108"/>
      <c r="F56" s="6"/>
      <c r="G56" s="58"/>
      <c r="H56" s="108"/>
      <c r="I56" s="6"/>
      <c r="J56" s="109"/>
      <c r="K56" s="110"/>
      <c r="L56" s="6"/>
      <c r="M56" s="109"/>
      <c r="N56" s="108"/>
      <c r="O56" s="6"/>
      <c r="P56" s="109"/>
      <c r="Q56" s="108"/>
      <c r="R56" s="6"/>
      <c r="S56" s="58"/>
      <c r="T56" s="108"/>
      <c r="U56" s="6"/>
      <c r="V56" s="109"/>
      <c r="W56" s="108"/>
      <c r="X56" s="6"/>
      <c r="Y56" s="109"/>
      <c r="Z56" s="6"/>
      <c r="AA56" s="5" t="n">
        <f aca="false">SUM(E56:Y56)</f>
        <v>0</v>
      </c>
    </row>
    <row r="57" customFormat="false" ht="12.75" hidden="false" customHeight="false" outlineLevel="0" collapsed="false">
      <c r="A57" s="6" t="n">
        <v>48</v>
      </c>
      <c r="B57" s="57"/>
      <c r="C57" s="6"/>
      <c r="D57" s="6"/>
      <c r="E57" s="108"/>
      <c r="F57" s="6"/>
      <c r="G57" s="58"/>
      <c r="H57" s="108"/>
      <c r="I57" s="6"/>
      <c r="J57" s="109"/>
      <c r="K57" s="110"/>
      <c r="L57" s="6"/>
      <c r="M57" s="109"/>
      <c r="N57" s="108"/>
      <c r="O57" s="6"/>
      <c r="P57" s="109"/>
      <c r="Q57" s="108"/>
      <c r="R57" s="6"/>
      <c r="S57" s="58"/>
      <c r="T57" s="108"/>
      <c r="U57" s="6"/>
      <c r="V57" s="109"/>
      <c r="W57" s="108"/>
      <c r="X57" s="6"/>
      <c r="Y57" s="109"/>
      <c r="Z57" s="57"/>
      <c r="AA57" s="5" t="n">
        <f aca="false">SUM(E57:Y57)</f>
        <v>0</v>
      </c>
    </row>
    <row r="58" customFormat="false" ht="12.75" hidden="false" customHeight="false" outlineLevel="0" collapsed="false">
      <c r="A58" s="6" t="n">
        <v>49</v>
      </c>
      <c r="B58" s="23"/>
      <c r="C58" s="24"/>
      <c r="D58" s="48"/>
      <c r="E58" s="108"/>
      <c r="F58" s="6"/>
      <c r="G58" s="58"/>
      <c r="H58" s="108"/>
      <c r="I58" s="6"/>
      <c r="J58" s="109"/>
      <c r="K58" s="110"/>
      <c r="L58" s="6"/>
      <c r="M58" s="109"/>
      <c r="N58" s="108"/>
      <c r="O58" s="6"/>
      <c r="P58" s="109"/>
      <c r="Q58" s="108"/>
      <c r="R58" s="6"/>
      <c r="S58" s="58"/>
      <c r="T58" s="108"/>
      <c r="U58" s="6"/>
      <c r="V58" s="109"/>
      <c r="W58" s="108"/>
      <c r="X58" s="6"/>
      <c r="Y58" s="109"/>
      <c r="Z58" s="6"/>
      <c r="AA58" s="5" t="n">
        <f aca="false">SUM(E58:Y58)</f>
        <v>0</v>
      </c>
    </row>
    <row r="59" customFormat="false" ht="12.75" hidden="false" customHeight="false" outlineLevel="0" collapsed="false">
      <c r="A59" s="6" t="n">
        <v>50</v>
      </c>
      <c r="B59" s="50"/>
      <c r="C59" s="51"/>
      <c r="D59" s="51"/>
      <c r="E59" s="108"/>
      <c r="F59" s="6"/>
      <c r="G59" s="58"/>
      <c r="H59" s="108"/>
      <c r="I59" s="6"/>
      <c r="J59" s="109"/>
      <c r="K59" s="110"/>
      <c r="L59" s="6"/>
      <c r="M59" s="109"/>
      <c r="N59" s="108"/>
      <c r="O59" s="6"/>
      <c r="P59" s="109"/>
      <c r="Q59" s="108"/>
      <c r="R59" s="6"/>
      <c r="S59" s="58"/>
      <c r="T59" s="108"/>
      <c r="U59" s="6"/>
      <c r="V59" s="109"/>
      <c r="W59" s="108"/>
      <c r="X59" s="6"/>
      <c r="Y59" s="109"/>
      <c r="Z59" s="50"/>
      <c r="AA59" s="5" t="n">
        <f aca="false">SUM(E59:Y59)</f>
        <v>0</v>
      </c>
    </row>
    <row r="60" customFormat="false" ht="12.75" hidden="false" customHeight="false" outlineLevel="0" collapsed="false">
      <c r="A60" s="6" t="n">
        <v>51</v>
      </c>
      <c r="B60" s="50"/>
      <c r="C60" s="51"/>
      <c r="D60" s="51"/>
      <c r="E60" s="108"/>
      <c r="F60" s="6"/>
      <c r="G60" s="58"/>
      <c r="H60" s="108"/>
      <c r="I60" s="6"/>
      <c r="J60" s="109"/>
      <c r="K60" s="110"/>
      <c r="L60" s="6"/>
      <c r="M60" s="109"/>
      <c r="N60" s="108"/>
      <c r="O60" s="6"/>
      <c r="P60" s="109"/>
      <c r="Q60" s="108"/>
      <c r="R60" s="6"/>
      <c r="S60" s="58"/>
      <c r="T60" s="108"/>
      <c r="U60" s="6"/>
      <c r="V60" s="109"/>
      <c r="W60" s="108"/>
      <c r="X60" s="6"/>
      <c r="Y60" s="109"/>
      <c r="Z60" s="50"/>
      <c r="AA60" s="5" t="n">
        <f aca="false">SUM(E60:Y60)</f>
        <v>0</v>
      </c>
    </row>
    <row r="61" customFormat="false" ht="12.75" hidden="false" customHeight="false" outlineLevel="0" collapsed="false">
      <c r="A61" s="6" t="n">
        <v>52</v>
      </c>
      <c r="B61" s="57"/>
      <c r="C61" s="6"/>
      <c r="D61" s="6"/>
      <c r="E61" s="108"/>
      <c r="F61" s="6"/>
      <c r="G61" s="58"/>
      <c r="H61" s="108"/>
      <c r="I61" s="6"/>
      <c r="J61" s="109"/>
      <c r="K61" s="110"/>
      <c r="L61" s="6"/>
      <c r="M61" s="109"/>
      <c r="N61" s="108"/>
      <c r="O61" s="6"/>
      <c r="P61" s="109"/>
      <c r="Q61" s="108"/>
      <c r="R61" s="6"/>
      <c r="S61" s="58"/>
      <c r="T61" s="108"/>
      <c r="U61" s="6"/>
      <c r="V61" s="109"/>
      <c r="W61" s="108"/>
      <c r="X61" s="6"/>
      <c r="Y61" s="109"/>
      <c r="Z61" s="6"/>
      <c r="AA61" s="5" t="n">
        <f aca="false">SUM(E61:Y61)</f>
        <v>0</v>
      </c>
    </row>
    <row r="62" customFormat="false" ht="12.75" hidden="false" customHeight="false" outlineLevel="0" collapsed="false">
      <c r="A62" s="6" t="n">
        <v>53</v>
      </c>
      <c r="B62" s="57"/>
      <c r="C62" s="6"/>
      <c r="D62" s="6"/>
      <c r="E62" s="108"/>
      <c r="F62" s="6"/>
      <c r="G62" s="58"/>
      <c r="H62" s="108"/>
      <c r="I62" s="6"/>
      <c r="J62" s="109"/>
      <c r="K62" s="110"/>
      <c r="L62" s="6"/>
      <c r="M62" s="109"/>
      <c r="N62" s="108"/>
      <c r="O62" s="6"/>
      <c r="P62" s="109"/>
      <c r="Q62" s="108"/>
      <c r="R62" s="6"/>
      <c r="S62" s="58"/>
      <c r="T62" s="108"/>
      <c r="U62" s="6"/>
      <c r="V62" s="109"/>
      <c r="W62" s="108"/>
      <c r="X62" s="6"/>
      <c r="Y62" s="109"/>
      <c r="Z62" s="6"/>
      <c r="AA62" s="5" t="n">
        <f aca="false">SUM(E62:Y62)</f>
        <v>0</v>
      </c>
    </row>
    <row r="63" customFormat="false" ht="12.75" hidden="false" customHeight="false" outlineLevel="0" collapsed="false">
      <c r="A63" s="6" t="n">
        <v>54</v>
      </c>
      <c r="B63" s="57"/>
      <c r="C63" s="6"/>
      <c r="D63" s="6"/>
      <c r="E63" s="108"/>
      <c r="F63" s="6"/>
      <c r="G63" s="58"/>
      <c r="H63" s="108"/>
      <c r="I63" s="6"/>
      <c r="J63" s="109"/>
      <c r="K63" s="110"/>
      <c r="L63" s="6"/>
      <c r="M63" s="109"/>
      <c r="N63" s="108"/>
      <c r="O63" s="6"/>
      <c r="P63" s="109"/>
      <c r="Q63" s="108"/>
      <c r="R63" s="6"/>
      <c r="S63" s="58"/>
      <c r="T63" s="108"/>
      <c r="U63" s="6"/>
      <c r="V63" s="109"/>
      <c r="W63" s="108"/>
      <c r="X63" s="6"/>
      <c r="Y63" s="109"/>
      <c r="Z63" s="6"/>
      <c r="AA63" s="5" t="n">
        <f aca="false">SUM(E63:Y63)</f>
        <v>0</v>
      </c>
    </row>
    <row r="64" customFormat="false" ht="12.75" hidden="false" customHeight="false" outlineLevel="0" collapsed="false">
      <c r="A64" s="6" t="n">
        <v>55</v>
      </c>
      <c r="B64" s="57"/>
      <c r="C64" s="6"/>
      <c r="D64" s="6"/>
      <c r="E64" s="140"/>
      <c r="F64" s="92"/>
      <c r="G64" s="132"/>
      <c r="H64" s="140"/>
      <c r="I64" s="92"/>
      <c r="J64" s="113"/>
      <c r="K64" s="143"/>
      <c r="L64" s="92"/>
      <c r="M64" s="113"/>
      <c r="N64" s="140"/>
      <c r="O64" s="92"/>
      <c r="P64" s="113"/>
      <c r="Q64" s="140"/>
      <c r="R64" s="92"/>
      <c r="S64" s="132"/>
      <c r="T64" s="140"/>
      <c r="U64" s="92"/>
      <c r="V64" s="113"/>
      <c r="W64" s="140"/>
      <c r="X64" s="92"/>
      <c r="Y64" s="113"/>
      <c r="Z64" s="6"/>
      <c r="AA64" s="5" t="n">
        <f aca="false">SUM(E64:Y64)</f>
        <v>0</v>
      </c>
    </row>
    <row r="65" customFormat="false" ht="12.75" hidden="false" customHeight="false" outlineLevel="0" collapsed="false">
      <c r="A65" s="6" t="n">
        <v>56</v>
      </c>
      <c r="B65" s="57"/>
      <c r="C65" s="6"/>
      <c r="D65" s="6"/>
      <c r="E65" s="108"/>
      <c r="F65" s="6"/>
      <c r="G65" s="58"/>
      <c r="H65" s="108"/>
      <c r="I65" s="6"/>
      <c r="J65" s="109"/>
      <c r="K65" s="110"/>
      <c r="L65" s="6"/>
      <c r="M65" s="109"/>
      <c r="N65" s="108"/>
      <c r="O65" s="6"/>
      <c r="P65" s="109"/>
      <c r="Q65" s="108"/>
      <c r="R65" s="6"/>
      <c r="S65" s="58"/>
      <c r="T65" s="108"/>
      <c r="U65" s="6"/>
      <c r="V65" s="109"/>
      <c r="W65" s="108"/>
      <c r="X65" s="6"/>
      <c r="Y65" s="109"/>
      <c r="Z65" s="6"/>
      <c r="AA65" s="5" t="n">
        <f aca="false">SUM(E65:Y65)</f>
        <v>0</v>
      </c>
    </row>
    <row r="66" customFormat="false" ht="12.75" hidden="false" customHeight="false" outlineLevel="0" collapsed="false">
      <c r="A66" s="6" t="n">
        <v>57</v>
      </c>
      <c r="B66" s="57"/>
      <c r="C66" s="6"/>
      <c r="D66" s="58"/>
      <c r="E66" s="108"/>
      <c r="F66" s="6"/>
      <c r="G66" s="58"/>
      <c r="H66" s="108"/>
      <c r="I66" s="6"/>
      <c r="J66" s="109"/>
      <c r="K66" s="110"/>
      <c r="L66" s="6"/>
      <c r="M66" s="109"/>
      <c r="N66" s="108"/>
      <c r="O66" s="6"/>
      <c r="P66" s="109"/>
      <c r="Q66" s="108"/>
      <c r="R66" s="6"/>
      <c r="S66" s="58"/>
      <c r="T66" s="108"/>
      <c r="U66" s="6"/>
      <c r="V66" s="109"/>
      <c r="W66" s="108"/>
      <c r="X66" s="6"/>
      <c r="Y66" s="109"/>
      <c r="Z66" s="110"/>
      <c r="AA66" s="5" t="n">
        <f aca="false">SUM(E66:Y66)</f>
        <v>0</v>
      </c>
    </row>
    <row r="67" customFormat="false" ht="12.75" hidden="false" customHeight="false" outlineLevel="0" collapsed="false">
      <c r="A67" s="6" t="n">
        <v>58</v>
      </c>
      <c r="B67" s="57"/>
      <c r="C67" s="6"/>
      <c r="D67" s="58"/>
      <c r="E67" s="108"/>
      <c r="F67" s="6"/>
      <c r="G67" s="58"/>
      <c r="H67" s="108"/>
      <c r="I67" s="6"/>
      <c r="J67" s="109"/>
      <c r="K67" s="110"/>
      <c r="L67" s="6"/>
      <c r="M67" s="109"/>
      <c r="N67" s="108"/>
      <c r="O67" s="6"/>
      <c r="P67" s="109"/>
      <c r="Q67" s="108"/>
      <c r="R67" s="6"/>
      <c r="S67" s="58"/>
      <c r="T67" s="108"/>
      <c r="U67" s="6"/>
      <c r="V67" s="109"/>
      <c r="W67" s="108"/>
      <c r="X67" s="6"/>
      <c r="Y67" s="109"/>
      <c r="Z67" s="110"/>
      <c r="AA67" s="5" t="n">
        <f aca="false">SUM(E67:Y67)</f>
        <v>0</v>
      </c>
    </row>
    <row r="68" customFormat="false" ht="13.5" hidden="false" customHeight="false" outlineLevel="0" collapsed="false">
      <c r="A68" s="6" t="n">
        <v>59</v>
      </c>
      <c r="B68" s="57"/>
      <c r="C68" s="6"/>
      <c r="D68" s="58"/>
      <c r="E68" s="108"/>
      <c r="F68" s="6"/>
      <c r="G68" s="58"/>
      <c r="H68" s="144"/>
      <c r="I68" s="145"/>
      <c r="J68" s="146"/>
      <c r="K68" s="110"/>
      <c r="L68" s="6"/>
      <c r="M68" s="109"/>
      <c r="N68" s="108"/>
      <c r="O68" s="6"/>
      <c r="P68" s="109"/>
      <c r="Q68" s="108"/>
      <c r="R68" s="6"/>
      <c r="S68" s="58"/>
      <c r="T68" s="144"/>
      <c r="U68" s="145"/>
      <c r="V68" s="146"/>
      <c r="W68" s="108"/>
      <c r="X68" s="6"/>
      <c r="Y68" s="109"/>
      <c r="Z68" s="110"/>
      <c r="AA68" s="5" t="n">
        <f aca="false">SUM(E68:Y68)</f>
        <v>0</v>
      </c>
    </row>
  </sheetData>
  <mergeCells count="28">
    <mergeCell ref="E3:G3"/>
    <mergeCell ref="H3:J3"/>
    <mergeCell ref="K3:M3"/>
    <mergeCell ref="N3:P3"/>
    <mergeCell ref="Q3:S3"/>
    <mergeCell ref="T3:V3"/>
    <mergeCell ref="W3:Y3"/>
    <mergeCell ref="E4:G4"/>
    <mergeCell ref="H4:J4"/>
    <mergeCell ref="K4:M4"/>
    <mergeCell ref="N4:P4"/>
    <mergeCell ref="Q4:S4"/>
    <mergeCell ref="T4:V4"/>
    <mergeCell ref="W4:Y4"/>
    <mergeCell ref="E35:G35"/>
    <mergeCell ref="H35:J35"/>
    <mergeCell ref="K35:M35"/>
    <mergeCell ref="N35:P35"/>
    <mergeCell ref="Q35:S35"/>
    <mergeCell ref="T35:V35"/>
    <mergeCell ref="W35:Y35"/>
    <mergeCell ref="E36:G36"/>
    <mergeCell ref="H36:J36"/>
    <mergeCell ref="K36:M36"/>
    <mergeCell ref="N36:P36"/>
    <mergeCell ref="Q36:S36"/>
    <mergeCell ref="T36:V36"/>
    <mergeCell ref="W36:Y36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08:10:57Z</dcterms:created>
  <dc:creator>JW2</dc:creator>
  <dc:description/>
  <dc:language>en-US</dc:language>
  <cp:lastModifiedBy>JW1</cp:lastModifiedBy>
  <cp:lastPrinted>2005-09-30T13:14:59Z</cp:lastPrinted>
  <dcterms:modified xsi:type="dcterms:W3CDTF">2005-09-30T13:17:30Z</dcterms:modified>
  <cp:revision>0</cp:revision>
  <dc:subject/>
  <dc:title/>
</cp:coreProperties>
</file>